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9" activeTab="9"/>
  </bookViews>
  <sheets>
    <sheet name="公式转换" sheetId="1" state="hidden" r:id="rId2"/>
    <sheet name="换算表" sheetId="2" state="hidden" r:id="rId3"/>
    <sheet name="泵送换算表" sheetId="3" state="hidden" r:id="rId4"/>
    <sheet name="非水平浇筑面的回弹值修正值" sheetId="4" state="hidden" r:id="rId5"/>
    <sheet name="不同浇筑面的回弹值修正值" sheetId="5" state="hidden" r:id="rId6"/>
    <sheet name="记录表" sheetId="6" state="hidden" r:id="rId7"/>
    <sheet name="说明" sheetId="7" state="hidden" r:id="rId8"/>
    <sheet name="记录表 (2)" sheetId="8" state="hidden" r:id="rId9"/>
    <sheet name="C50" sheetId="9" state="hidden" r:id="rId10"/>
    <sheet name="10层梁1" sheetId="10" state="visible" r:id="rId11"/>
    <sheet name="10层梁2" sheetId="11" state="visible" r:id="rId12"/>
    <sheet name="10层梁3" sheetId="12" state="visible" r:id="rId13"/>
    <sheet name="10层梁4" sheetId="13" state="visible" r:id="rId14"/>
    <sheet name="10层梁5" sheetId="14" state="visible" r:id="rId15"/>
    <sheet name="10层梁6" sheetId="15" state="visible" r:id="rId16"/>
    <sheet name="10层梁7" sheetId="16" state="visible" r:id="rId17"/>
    <sheet name="10层梁8" sheetId="17" state="visible" r:id="rId18"/>
    <sheet name="10层梁9" sheetId="18" state="visible" r:id="rId19"/>
    <sheet name="10层梁10" sheetId="19" state="visible" r:id="rId20"/>
    <sheet name="10层梁11" sheetId="20" state="visible" r:id="rId21"/>
    <sheet name="10层梁12" sheetId="21" state="visible" r:id="rId22"/>
    <sheet name="10层梁13" sheetId="22" state="visible" r:id="rId23"/>
    <sheet name="10层梁14" sheetId="23" state="visible" r:id="rId24"/>
    <sheet name="10层梁15" sheetId="24" state="visible" r:id="rId25"/>
    <sheet name="10层梁16" sheetId="25" state="visible" r:id="rId26"/>
    <sheet name="10层梁17" sheetId="26" state="visible" r:id="rId27"/>
    <sheet name="10层梁18" sheetId="27" state="visible" r:id="rId28"/>
    <sheet name="10层梁19" sheetId="28" state="visible" r:id="rId29"/>
    <sheet name="10层梁20" sheetId="29" state="visible" r:id="rId30"/>
  </sheets>
  <externalReferences>
    <externalReference r:id="rId31"/>
  </externalReferences>
  <definedNames>
    <definedName function="false" hidden="false" localSheetId="1" name="_xlnm.Print_Titles" vbProcedure="false">换算表!$2:$4</definedName>
    <definedName function="false" hidden="false" localSheetId="5" name="_xlnm.Print_Area" vbProcedure="false">记录表!$A$1:$Z$21</definedName>
    <definedName function="false" hidden="false" localSheetId="7" name="_xlnm.Print_Area" vbProcedure="false">'记录表 (2)'!$A$1:$Z$21</definedName>
    <definedName function="false" hidden="false" name="bhao1" vbProcedure="false">公式转换!$A$1:$B$401</definedName>
    <definedName function="false" hidden="false" name="bhao2" vbProcedure="false">公式转换!$D:$E</definedName>
    <definedName function="false" hidden="false" name="bshnta" vbProcedure="false">泵送换算表!$A$5:$O$315</definedName>
    <definedName function="false" hidden="false" name="bshsb" vbProcedure="false">泵送换算表!$B$5:$O$315</definedName>
    <definedName function="false" hidden="false" name="hsb" vbProcedure="false">换算表!$B$5:$O$405</definedName>
    <definedName function="false" hidden="false" name="hsb222" vbProcedure="false">换算表!$B$5:$O$405</definedName>
    <definedName function="false" hidden="false" name="hsbA" vbProcedure="false">换算表!$A$5:$O$405</definedName>
    <definedName function="false" hidden="false" name="jdbh" vbProcedure="false">#REF!</definedName>
    <definedName function="false" hidden="false" name="jdxs" vbProcedure="false">非水平浇筑面的回弹值修正值!$A$5:$I$35</definedName>
    <definedName function="false" hidden="false" name="jzm" vbProcedure="false">不同浇筑面的回弹值修正值!$A$3:$D$37</definedName>
    <definedName function="false" hidden="false" localSheetId="2" name="Excel_BuiltIn__FilterDatabase" vbProcedure="false">泵送换算表!$A$5:$R$315</definedName>
    <definedName function="false" hidden="false" localSheetId="8" name="bhao1" vbProcedure="false">[1]公式转换!$A$1:$B$401</definedName>
    <definedName function="false" hidden="false" localSheetId="8" name="bhao2" vbProcedure="false">[1]公式转换!$D$1:$E$1048576</definedName>
    <definedName function="false" hidden="false" localSheetId="8" name="bshnta" vbProcedure="false">[1]泵送换算表!$A$5:$O$263</definedName>
    <definedName function="false" hidden="false" localSheetId="8" name="hsbA" vbProcedure="false">[1]换算表!$A$5:$O$405</definedName>
    <definedName function="false" hidden="false" localSheetId="8" name="jdbh" vbProcedure="false">[1]公式转换!$A$1</definedName>
    <definedName function="false" hidden="false" localSheetId="8" name="jdxs" vbProcedure="false">[1]非水平浇筑面的回弹值修正值!$A$5:$I$35</definedName>
    <definedName function="false" hidden="false" localSheetId="8" name="jzm" vbProcedure="false">[1]不同浇筑面的回弹值修正值!$A$3:$D$37</definedName>
    <definedName function="false" hidden="false" localSheetId="9" name="bhao1" vbProcedure="false">[1]公式转换!$A$1:$B$401</definedName>
    <definedName function="false" hidden="false" localSheetId="9" name="bhao2" vbProcedure="false">[1]公式转换!$D$1:$E$1048576</definedName>
    <definedName function="false" hidden="false" localSheetId="9" name="bshnta" vbProcedure="false">[1]泵送换算表!$A$5:$O$263</definedName>
    <definedName function="false" hidden="false" localSheetId="9" name="hsbA" vbProcedure="false">[1]换算表!$A$5:$O$405</definedName>
    <definedName function="false" hidden="false" localSheetId="9" name="jdbh" vbProcedure="false">[1]公式转换!$A$1</definedName>
    <definedName function="false" hidden="false" localSheetId="9" name="jdxs" vbProcedure="false">[1]非水平浇筑面的回弹值修正值!$A$5:$I$35</definedName>
    <definedName function="false" hidden="false" localSheetId="9" name="jzm" vbProcedure="false">[1]不同浇筑面的回弹值修正值!$A$3:$D$37</definedName>
    <definedName function="false" hidden="false" localSheetId="10" name="bhao1" vbProcedure="false">[1]公式转换!$A$1:$B$401</definedName>
    <definedName function="false" hidden="false" localSheetId="10" name="bhao2" vbProcedure="false">[1]公式转换!$D$1:$E$1048576</definedName>
    <definedName function="false" hidden="false" localSheetId="10" name="bshnta" vbProcedure="false">[1]泵送换算表!$A$5:$O$263</definedName>
    <definedName function="false" hidden="false" localSheetId="10" name="hsbA" vbProcedure="false">[1]换算表!$A$5:$O$405</definedName>
    <definedName function="false" hidden="false" localSheetId="10" name="jdbh" vbProcedure="false">[1]公式转换!$A$1</definedName>
    <definedName function="false" hidden="false" localSheetId="10" name="jdxs" vbProcedure="false">[1]非水平浇筑面的回弹值修正值!$A$5:$I$35</definedName>
    <definedName function="false" hidden="false" localSheetId="10" name="jzm" vbProcedure="false">[1]不同浇筑面的回弹值修正值!$A$3:$D$37</definedName>
    <definedName function="false" hidden="false" localSheetId="11" name="bhao1" vbProcedure="false">[1]公式转换!$A$1:$B$401</definedName>
    <definedName function="false" hidden="false" localSheetId="11" name="bhao2" vbProcedure="false">[1]公式转换!$D$1:$E$1048576</definedName>
    <definedName function="false" hidden="false" localSheetId="11" name="bshnta" vbProcedure="false">[1]泵送换算表!$A$5:$O$263</definedName>
    <definedName function="false" hidden="false" localSheetId="11" name="hsbA" vbProcedure="false">[1]换算表!$A$5:$O$405</definedName>
    <definedName function="false" hidden="false" localSheetId="11" name="jdbh" vbProcedure="false">[1]公式转换!$A$1</definedName>
    <definedName function="false" hidden="false" localSheetId="11" name="jdxs" vbProcedure="false">[1]非水平浇筑面的回弹值修正值!$A$5:$I$35</definedName>
    <definedName function="false" hidden="false" localSheetId="11" name="jzm" vbProcedure="false">[1]不同浇筑面的回弹值修正值!$A$3:$D$37</definedName>
    <definedName function="false" hidden="false" localSheetId="12" name="bhao1" vbProcedure="false">[1]公式转换!$A$1:$B$401</definedName>
    <definedName function="false" hidden="false" localSheetId="12" name="bhao2" vbProcedure="false">[1]公式转换!$D$1:$E$1048576</definedName>
    <definedName function="false" hidden="false" localSheetId="12" name="bshnta" vbProcedure="false">[1]泵送换算表!$A$5:$O$263</definedName>
    <definedName function="false" hidden="false" localSheetId="12" name="hsbA" vbProcedure="false">[1]换算表!$A$5:$O$405</definedName>
    <definedName function="false" hidden="false" localSheetId="12" name="jdbh" vbProcedure="false">[1]公式转换!$A$1</definedName>
    <definedName function="false" hidden="false" localSheetId="12" name="jdxs" vbProcedure="false">[1]非水平浇筑面的回弹值修正值!$A$5:$I$35</definedName>
    <definedName function="false" hidden="false" localSheetId="12" name="jzm" vbProcedure="false">[1]不同浇筑面的回弹值修正值!$A$3:$D$37</definedName>
    <definedName function="false" hidden="false" localSheetId="13" name="bhao1" vbProcedure="false">[1]公式转换!$A$1:$B$401</definedName>
    <definedName function="false" hidden="false" localSheetId="13" name="bhao2" vbProcedure="false">[1]公式转换!$D$1:$E$1048576</definedName>
    <definedName function="false" hidden="false" localSheetId="13" name="bshnta" vbProcedure="false">[1]泵送换算表!$A$5:$O$263</definedName>
    <definedName function="false" hidden="false" localSheetId="13" name="hsbA" vbProcedure="false">[1]换算表!$A$5:$O$405</definedName>
    <definedName function="false" hidden="false" localSheetId="13" name="jdbh" vbProcedure="false">[1]公式转换!$A$1</definedName>
    <definedName function="false" hidden="false" localSheetId="13" name="jdxs" vbProcedure="false">[1]非水平浇筑面的回弹值修正值!$A$5:$I$35</definedName>
    <definedName function="false" hidden="false" localSheetId="13" name="jzm" vbProcedure="false">[1]不同浇筑面的回弹值修正值!$A$3:$D$37</definedName>
    <definedName function="false" hidden="false" localSheetId="14" name="bhao1" vbProcedure="false">[1]公式转换!$A$1:$B$401</definedName>
    <definedName function="false" hidden="false" localSheetId="14" name="bhao2" vbProcedure="false">[1]公式转换!$D$1:$E$1048576</definedName>
    <definedName function="false" hidden="false" localSheetId="14" name="bshnta" vbProcedure="false">[1]泵送换算表!$A$5:$O$263</definedName>
    <definedName function="false" hidden="false" localSheetId="14" name="hsbA" vbProcedure="false">[1]换算表!$A$5:$O$405</definedName>
    <definedName function="false" hidden="false" localSheetId="14" name="jdbh" vbProcedure="false">[1]公式转换!$A$1</definedName>
    <definedName function="false" hidden="false" localSheetId="14" name="jdxs" vbProcedure="false">[1]非水平浇筑面的回弹值修正值!$A$5:$I$35</definedName>
    <definedName function="false" hidden="false" localSheetId="14" name="jzm" vbProcedure="false">[1]不同浇筑面的回弹值修正值!$A$3:$D$37</definedName>
    <definedName function="false" hidden="false" localSheetId="15" name="bhao1" vbProcedure="false">[1]公式转换!$A$1:$B$401</definedName>
    <definedName function="false" hidden="false" localSheetId="15" name="bhao2" vbProcedure="false">[1]公式转换!$D$1:$E$1048576</definedName>
    <definedName function="false" hidden="false" localSheetId="15" name="bshnta" vbProcedure="false">[1]泵送换算表!$A$5:$O$263</definedName>
    <definedName function="false" hidden="false" localSheetId="15" name="hsbA" vbProcedure="false">[1]换算表!$A$5:$O$405</definedName>
    <definedName function="false" hidden="false" localSheetId="15" name="jdbh" vbProcedure="false">[1]公式转换!$A$1</definedName>
    <definedName function="false" hidden="false" localSheetId="15" name="jdxs" vbProcedure="false">[1]非水平浇筑面的回弹值修正值!$A$5:$I$35</definedName>
    <definedName function="false" hidden="false" localSheetId="15" name="jzm" vbProcedure="false">[1]不同浇筑面的回弹值修正值!$A$3:$D$37</definedName>
    <definedName function="false" hidden="false" localSheetId="16" name="bhao1" vbProcedure="false">[1]公式转换!$A$1:$B$401</definedName>
    <definedName function="false" hidden="false" localSheetId="16" name="bhao2" vbProcedure="false">[1]公式转换!$D$1:$E$1048576</definedName>
    <definedName function="false" hidden="false" localSheetId="16" name="bshnta" vbProcedure="false">[1]泵送换算表!$A$5:$O$263</definedName>
    <definedName function="false" hidden="false" localSheetId="16" name="hsbA" vbProcedure="false">[1]换算表!$A$5:$O$405</definedName>
    <definedName function="false" hidden="false" localSheetId="16" name="jdbh" vbProcedure="false">[1]公式转换!$A$1</definedName>
    <definedName function="false" hidden="false" localSheetId="16" name="jdxs" vbProcedure="false">[1]非水平浇筑面的回弹值修正值!$A$5:$I$35</definedName>
    <definedName function="false" hidden="false" localSheetId="16" name="jzm" vbProcedure="false">[1]不同浇筑面的回弹值修正值!$A$3:$D$37</definedName>
    <definedName function="false" hidden="false" localSheetId="17" name="bhao1" vbProcedure="false">[1]公式转换!$A$1:$B$401</definedName>
    <definedName function="false" hidden="false" localSheetId="17" name="bhao2" vbProcedure="false">[1]公式转换!$D$1:$E$1048576</definedName>
    <definedName function="false" hidden="false" localSheetId="17" name="bshnta" vbProcedure="false">[1]泵送换算表!$A$5:$O$263</definedName>
    <definedName function="false" hidden="false" localSheetId="17" name="hsbA" vbProcedure="false">[1]换算表!$A$5:$O$405</definedName>
    <definedName function="false" hidden="false" localSheetId="17" name="jdbh" vbProcedure="false">[1]公式转换!$A$1</definedName>
    <definedName function="false" hidden="false" localSheetId="17" name="jdxs" vbProcedure="false">[1]非水平浇筑面的回弹值修正值!$A$5:$I$35</definedName>
    <definedName function="false" hidden="false" localSheetId="17" name="jzm" vbProcedure="false">[1]不同浇筑面的回弹值修正值!$A$3:$D$37</definedName>
    <definedName function="false" hidden="false" localSheetId="18" name="bhao1" vbProcedure="false">[1]公式转换!$A$1:$B$401</definedName>
    <definedName function="false" hidden="false" localSheetId="18" name="bhao2" vbProcedure="false">[1]公式转换!$D$1:$E$1048576</definedName>
    <definedName function="false" hidden="false" localSheetId="18" name="bshnta" vbProcedure="false">[1]泵送换算表!$A$5:$O$263</definedName>
    <definedName function="false" hidden="false" localSheetId="18" name="hsbA" vbProcedure="false">[1]换算表!$A$5:$O$405</definedName>
    <definedName function="false" hidden="false" localSheetId="18" name="jdbh" vbProcedure="false">[1]公式转换!$A$1</definedName>
    <definedName function="false" hidden="false" localSheetId="18" name="jdxs" vbProcedure="false">[1]非水平浇筑面的回弹值修正值!$A$5:$I$35</definedName>
    <definedName function="false" hidden="false" localSheetId="18" name="jzm" vbProcedure="false">[1]不同浇筑面的回弹值修正值!$A$3:$D$37</definedName>
    <definedName function="false" hidden="false" localSheetId="19" name="bhao1" vbProcedure="false">[1]公式转换!$A$1:$B$401</definedName>
    <definedName function="false" hidden="false" localSheetId="19" name="bhao2" vbProcedure="false">[1]公式转换!$D$1:$E$1048576</definedName>
    <definedName function="false" hidden="false" localSheetId="19" name="bshnta" vbProcedure="false">[1]泵送换算表!$A$5:$O$263</definedName>
    <definedName function="false" hidden="false" localSheetId="19" name="hsbA" vbProcedure="false">[1]换算表!$A$5:$O$405</definedName>
    <definedName function="false" hidden="false" localSheetId="19" name="jdbh" vbProcedure="false">[1]公式转换!$A$1</definedName>
    <definedName function="false" hidden="false" localSheetId="19" name="jdxs" vbProcedure="false">[1]非水平浇筑面的回弹值修正值!$A$5:$I$35</definedName>
    <definedName function="false" hidden="false" localSheetId="19" name="jzm" vbProcedure="false">[1]不同浇筑面的回弹值修正值!$A$3:$D$37</definedName>
    <definedName function="false" hidden="false" localSheetId="20" name="bhao1" vbProcedure="false">[1]公式转换!$A$1:$B$401</definedName>
    <definedName function="false" hidden="false" localSheetId="20" name="bhao2" vbProcedure="false">[1]公式转换!$D$1:$E$1048576</definedName>
    <definedName function="false" hidden="false" localSheetId="20" name="bshnta" vbProcedure="false">[1]泵送换算表!$A$5:$O$263</definedName>
    <definedName function="false" hidden="false" localSheetId="20" name="hsbA" vbProcedure="false">[1]换算表!$A$5:$O$405</definedName>
    <definedName function="false" hidden="false" localSheetId="20" name="jdbh" vbProcedure="false">[1]公式转换!$A$1</definedName>
    <definedName function="false" hidden="false" localSheetId="20" name="jdxs" vbProcedure="false">[1]非水平浇筑面的回弹值修正值!$A$5:$I$35</definedName>
    <definedName function="false" hidden="false" localSheetId="20" name="jzm" vbProcedure="false">[1]不同浇筑面的回弹值修正值!$A$3:$D$37</definedName>
    <definedName function="false" hidden="false" localSheetId="21" name="bhao1" vbProcedure="false">[1]公式转换!$A$1:$B$401</definedName>
    <definedName function="false" hidden="false" localSheetId="21" name="bhao2" vbProcedure="false">[1]公式转换!$D$1:$E$1048576</definedName>
    <definedName function="false" hidden="false" localSheetId="21" name="bshnta" vbProcedure="false">[1]泵送换算表!$A$5:$O$263</definedName>
    <definedName function="false" hidden="false" localSheetId="21" name="hsbA" vbProcedure="false">[1]换算表!$A$5:$O$405</definedName>
    <definedName function="false" hidden="false" localSheetId="21" name="jdbh" vbProcedure="false">[1]公式转换!$A$1</definedName>
    <definedName function="false" hidden="false" localSheetId="21" name="jdxs" vbProcedure="false">[1]非水平浇筑面的回弹值修正值!$A$5:$I$35</definedName>
    <definedName function="false" hidden="false" localSheetId="21" name="jzm" vbProcedure="false">[1]不同浇筑面的回弹值修正值!$A$3:$D$37</definedName>
    <definedName function="false" hidden="false" localSheetId="22" name="bhao1" vbProcedure="false">[1]公式转换!$A$1:$B$401</definedName>
    <definedName function="false" hidden="false" localSheetId="22" name="bhao2" vbProcedure="false">[1]公式转换!$D$1:$E$1048576</definedName>
    <definedName function="false" hidden="false" localSheetId="22" name="bshnta" vbProcedure="false">[1]泵送换算表!$A$5:$O$263</definedName>
    <definedName function="false" hidden="false" localSheetId="22" name="hsbA" vbProcedure="false">[1]换算表!$A$5:$O$405</definedName>
    <definedName function="false" hidden="false" localSheetId="22" name="jdbh" vbProcedure="false">[1]公式转换!$A$1</definedName>
    <definedName function="false" hidden="false" localSheetId="22" name="jdxs" vbProcedure="false">[1]非水平浇筑面的回弹值修正值!$A$5:$I$35</definedName>
    <definedName function="false" hidden="false" localSheetId="22" name="jzm" vbProcedure="false">[1]不同浇筑面的回弹值修正值!$A$3:$D$37</definedName>
    <definedName function="false" hidden="false" localSheetId="23" name="bhao1" vbProcedure="false">[1]公式转换!$A$1:$B$401</definedName>
    <definedName function="false" hidden="false" localSheetId="23" name="bhao2" vbProcedure="false">[1]公式转换!$D$1:$E$1048576</definedName>
    <definedName function="false" hidden="false" localSheetId="23" name="bshnta" vbProcedure="false">[1]泵送换算表!$A$5:$O$263</definedName>
    <definedName function="false" hidden="false" localSheetId="23" name="hsbA" vbProcedure="false">[1]换算表!$A$5:$O$405</definedName>
    <definedName function="false" hidden="false" localSheetId="23" name="jdbh" vbProcedure="false">[1]公式转换!$A$1</definedName>
    <definedName function="false" hidden="false" localSheetId="23" name="jdxs" vbProcedure="false">[1]非水平浇筑面的回弹值修正值!$A$5:$I$35</definedName>
    <definedName function="false" hidden="false" localSheetId="23" name="jzm" vbProcedure="false">[1]不同浇筑面的回弹值修正值!$A$3:$D$37</definedName>
    <definedName function="false" hidden="false" localSheetId="24" name="bhao1" vbProcedure="false">[1]公式转换!$A$1:$B$401</definedName>
    <definedName function="false" hidden="false" localSheetId="24" name="bhao2" vbProcedure="false">[1]公式转换!$D$1:$E$1048576</definedName>
    <definedName function="false" hidden="false" localSheetId="24" name="bshnta" vbProcedure="false">[1]泵送换算表!$A$5:$O$263</definedName>
    <definedName function="false" hidden="false" localSheetId="24" name="hsbA" vbProcedure="false">[1]换算表!$A$5:$O$405</definedName>
    <definedName function="false" hidden="false" localSheetId="24" name="jdbh" vbProcedure="false">[1]公式转换!$A$1</definedName>
    <definedName function="false" hidden="false" localSheetId="24" name="jdxs" vbProcedure="false">[1]非水平浇筑面的回弹值修正值!$A$5:$I$35</definedName>
    <definedName function="false" hidden="false" localSheetId="24" name="jzm" vbProcedure="false">[1]不同浇筑面的回弹值修正值!$A$3:$D$37</definedName>
    <definedName function="false" hidden="false" localSheetId="25" name="bhao1" vbProcedure="false">[1]公式转换!$A$1:$B$401</definedName>
    <definedName function="false" hidden="false" localSheetId="25" name="bhao2" vbProcedure="false">[1]公式转换!$D$1:$E$1048576</definedName>
    <definedName function="false" hidden="false" localSheetId="25" name="bshnta" vbProcedure="false">[1]泵送换算表!$A$5:$O$263</definedName>
    <definedName function="false" hidden="false" localSheetId="25" name="hsbA" vbProcedure="false">[1]换算表!$A$5:$O$405</definedName>
    <definedName function="false" hidden="false" localSheetId="25" name="jdbh" vbProcedure="false">[1]公式转换!$A$1</definedName>
    <definedName function="false" hidden="false" localSheetId="25" name="jdxs" vbProcedure="false">[1]非水平浇筑面的回弹值修正值!$A$5:$I$35</definedName>
    <definedName function="false" hidden="false" localSheetId="25" name="jzm" vbProcedure="false">[1]不同浇筑面的回弹值修正值!$A$3:$D$37</definedName>
    <definedName function="false" hidden="false" localSheetId="26" name="bhao1" vbProcedure="false">[1]公式转换!$A$1:$B$401</definedName>
    <definedName function="false" hidden="false" localSheetId="26" name="bhao2" vbProcedure="false">[1]公式转换!$D$1:$E$1048576</definedName>
    <definedName function="false" hidden="false" localSheetId="26" name="bshnta" vbProcedure="false">[1]泵送换算表!$A$5:$O$263</definedName>
    <definedName function="false" hidden="false" localSheetId="26" name="hsbA" vbProcedure="false">[1]换算表!$A$5:$O$405</definedName>
    <definedName function="false" hidden="false" localSheetId="26" name="jdbh" vbProcedure="false">[1]公式转换!$A$1</definedName>
    <definedName function="false" hidden="false" localSheetId="26" name="jdxs" vbProcedure="false">[1]非水平浇筑面的回弹值修正值!$A$5:$I$35</definedName>
    <definedName function="false" hidden="false" localSheetId="26" name="jzm" vbProcedure="false">[1]不同浇筑面的回弹值修正值!$A$3:$D$37</definedName>
    <definedName function="false" hidden="false" localSheetId="27" name="bhao1" vbProcedure="false">[1]公式转换!$A$1:$B$401</definedName>
    <definedName function="false" hidden="false" localSheetId="27" name="bhao2" vbProcedure="false">[1]公式转换!$D$1:$E$1048576</definedName>
    <definedName function="false" hidden="false" localSheetId="27" name="bshnta" vbProcedure="false">[1]泵送换算表!$A$5:$O$263</definedName>
    <definedName function="false" hidden="false" localSheetId="27" name="hsbA" vbProcedure="false">[1]换算表!$A$5:$O$405</definedName>
    <definedName function="false" hidden="false" localSheetId="27" name="jdbh" vbProcedure="false">[1]公式转换!$A$1</definedName>
    <definedName function="false" hidden="false" localSheetId="27" name="jdxs" vbProcedure="false">[1]非水平浇筑面的回弹值修正值!$A$5:$I$35</definedName>
    <definedName function="false" hidden="false" localSheetId="27" name="jzm" vbProcedure="false">[1]不同浇筑面的回弹值修正值!$A$3:$D$37</definedName>
    <definedName function="false" hidden="false" localSheetId="28" name="bhao1" vbProcedure="false">[1]公式转换!$A$1:$B$401</definedName>
    <definedName function="false" hidden="false" localSheetId="28" name="bhao2" vbProcedure="false">[1]公式转换!$D$1:$E$1048576</definedName>
    <definedName function="false" hidden="false" localSheetId="28" name="bshnta" vbProcedure="false">[1]泵送换算表!$A$5:$O$263</definedName>
    <definedName function="false" hidden="false" localSheetId="28" name="hsbA" vbProcedure="false">[1]换算表!$A$5:$O$405</definedName>
    <definedName function="false" hidden="false" localSheetId="28" name="jdbh" vbProcedure="false">[1]公式转换!$A$1</definedName>
    <definedName function="false" hidden="false" localSheetId="28" name="jdxs" vbProcedure="false">[1]非水平浇筑面的回弹值修正值!$A$5:$I$35</definedName>
    <definedName function="false" hidden="false" localSheetId="28" name="jzm" vbProcedure="false">[1]不同浇筑面的回弹值修正值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rFont val="DejaVu Sans"/>
            <family val="2"/>
          </rPr>
          <t xml:space="preserve">侧面、表面、底面、干燥、潮湿、光洁、粗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水平、向上、向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6</xdr:rowOff>
              </xdr:from>
              <xdr:to>
                <xdr:col>6</xdr:col>
                <xdr:colOff>21</xdr:colOff>
                <xdr:row>20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普通混凝土或泵送混凝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3</xdr:col>
                <xdr:colOff>21</xdr:colOff>
                <xdr:row>4</xdr:row>
                <xdr:rowOff>4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表面、底面或侧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3</xdr:row>
                <xdr:rowOff>15</xdr:rowOff>
              </xdr:from>
              <xdr:to>
                <xdr:col>23</xdr:col>
                <xdr:colOff>44</xdr:colOff>
                <xdr:row>5</xdr:row>
                <xdr:rowOff>20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rFont val="DejaVu Sans"/>
            <family val="2"/>
          </rPr>
          <t xml:space="preserve">何云毕：
向上为正数、</t>
        </r>
        <r>
          <rPr>
            <b val="true"/>
            <sz val="9"/>
            <rFont val="宋体"/>
            <family val="0"/>
            <charset val="134"/>
          </rPr>
          <t xml:space="preserve">90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60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45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30°</t>
        </r>
        <r>
          <rPr>
            <b val="true"/>
            <sz val="9"/>
            <rFont val="DejaVu Sans"/>
            <family val="2"/>
          </rPr>
          <t xml:space="preserve">、
水平为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，    </t>
        </r>
        <r>
          <rPr>
            <b val="true"/>
            <sz val="9"/>
            <rFont val="宋体"/>
            <family val="0"/>
            <charset val="134"/>
          </rPr>
          <t xml:space="preserve">0°</t>
        </r>
        <r>
          <rPr>
            <b val="true"/>
            <sz val="9"/>
            <rFont val="DejaVu Sans"/>
            <family val="2"/>
          </rPr>
          <t xml:space="preserve">、
向下为负数、</t>
        </r>
        <r>
          <rPr>
            <b val="true"/>
            <sz val="9"/>
            <rFont val="宋体"/>
            <family val="0"/>
            <charset val="134"/>
          </rPr>
          <t xml:space="preserve">-90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-60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-45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-30°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</xdr:row>
                <xdr:rowOff>15</xdr:rowOff>
              </xdr:from>
              <xdr:to>
                <xdr:col>27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rFont val="DejaVu Sans"/>
            <family val="2"/>
          </rPr>
          <t xml:space="preserve">侧面、表面、底面、干燥、潮湿、光洁、粗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水平、向上、向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6</xdr:rowOff>
              </xdr:from>
              <xdr:to>
                <xdr:col>6</xdr:col>
                <xdr:colOff>21</xdr:colOff>
                <xdr:row>20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普通混凝土或泵送混凝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3</xdr:col>
                <xdr:colOff>21</xdr:colOff>
                <xdr:row>4</xdr:row>
                <xdr:rowOff>4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表面、底面或侧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3</xdr:row>
                <xdr:rowOff>15</xdr:rowOff>
              </xdr:from>
              <xdr:to>
                <xdr:col>23</xdr:col>
                <xdr:colOff>44</xdr:colOff>
                <xdr:row>5</xdr:row>
                <xdr:rowOff>20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rFont val="DejaVu Sans"/>
            <family val="2"/>
          </rPr>
          <t xml:space="preserve">何云毕：
向上为正数、</t>
        </r>
        <r>
          <rPr>
            <b val="true"/>
            <sz val="9"/>
            <rFont val="宋体"/>
            <family val="0"/>
            <charset val="134"/>
          </rPr>
          <t xml:space="preserve">90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60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45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30°</t>
        </r>
        <r>
          <rPr>
            <b val="true"/>
            <sz val="9"/>
            <rFont val="DejaVu Sans"/>
            <family val="2"/>
          </rPr>
          <t xml:space="preserve">、
水平为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，    </t>
        </r>
        <r>
          <rPr>
            <b val="true"/>
            <sz val="9"/>
            <rFont val="宋体"/>
            <family val="0"/>
            <charset val="134"/>
          </rPr>
          <t xml:space="preserve">0°</t>
        </r>
        <r>
          <rPr>
            <b val="true"/>
            <sz val="9"/>
            <rFont val="DejaVu Sans"/>
            <family val="2"/>
          </rPr>
          <t xml:space="preserve">、
向下为负数、</t>
        </r>
        <r>
          <rPr>
            <b val="true"/>
            <sz val="9"/>
            <rFont val="宋体"/>
            <family val="0"/>
            <charset val="134"/>
          </rPr>
          <t xml:space="preserve">-90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-60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-45°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-30°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</xdr:row>
                <xdr:rowOff>15</xdr:rowOff>
              </xdr:from>
              <xdr:to>
                <xdr:col>27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126">
  <si>
    <t xml:space="preserve">非泵送测区混凝土强度换算表</t>
  </si>
  <si>
    <r>
      <rPr>
        <sz val="11"/>
        <rFont val="Noto Sans"/>
        <family val="2"/>
      </rPr>
      <t xml:space="preserve">平均回弹值</t>
    </r>
    <r>
      <rPr>
        <i val="true"/>
        <sz val="11"/>
        <rFont val="宋体"/>
        <family val="0"/>
        <charset val="134"/>
      </rPr>
      <t xml:space="preserve">R</t>
    </r>
    <r>
      <rPr>
        <sz val="11"/>
        <rFont val="宋体"/>
        <family val="0"/>
        <charset val="134"/>
      </rPr>
      <t xml:space="preserve">m</t>
    </r>
  </si>
  <si>
    <r>
      <rPr>
        <sz val="11"/>
        <rFont val="Noto Sans"/>
        <family val="2"/>
      </rPr>
      <t xml:space="preserve">测区混凝土强度换算值</t>
    </r>
    <r>
      <rPr>
        <i val="true"/>
        <sz val="11"/>
        <rFont val="宋体"/>
        <family val="0"/>
        <charset val="134"/>
      </rPr>
      <t xml:space="preserve">f</t>
    </r>
    <r>
      <rPr>
        <vertAlign val="superscript"/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cu,i</t>
    </r>
    <r>
      <rPr>
        <sz val="11"/>
        <rFont val="宋体"/>
        <family val="0"/>
        <charset val="134"/>
      </rPr>
      <t xml:space="preserve">(Mpa)</t>
    </r>
  </si>
  <si>
    <r>
      <rPr>
        <sz val="11"/>
        <rFont val="Noto Sans"/>
        <family val="2"/>
      </rPr>
      <t xml:space="preserve">平均碳化深度值</t>
    </r>
    <r>
      <rPr>
        <i val="true"/>
        <sz val="11"/>
        <rFont val="宋体"/>
        <family val="0"/>
        <charset val="134"/>
      </rPr>
      <t xml:space="preserve">d</t>
    </r>
    <r>
      <rPr>
        <vertAlign val="subscript"/>
        <sz val="11"/>
        <rFont val="宋体"/>
        <family val="0"/>
        <charset val="134"/>
      </rPr>
      <t xml:space="preserve">m</t>
    </r>
    <r>
      <rPr>
        <sz val="11"/>
        <rFont val="宋体"/>
        <family val="0"/>
        <charset val="134"/>
      </rPr>
      <t xml:space="preserve">(mm)</t>
    </r>
  </si>
  <si>
    <t xml:space="preserve">≥6.0</t>
  </si>
  <si>
    <t xml:space="preserve">泵送混凝土测区强度换算表</t>
  </si>
  <si>
    <r>
      <rPr>
        <sz val="12"/>
        <rFont val="Noto Sans"/>
        <family val="2"/>
      </rPr>
      <t xml:space="preserve">平均回弹值</t>
    </r>
    <r>
      <rPr>
        <sz val="12"/>
        <rFont val="宋体"/>
        <family val="0"/>
        <charset val="134"/>
      </rPr>
      <t xml:space="preserve">Rm</t>
    </r>
  </si>
  <si>
    <r>
      <rPr>
        <sz val="12"/>
        <rFont val="Noto Sans"/>
        <family val="2"/>
      </rPr>
      <t xml:space="preserve">测区混凝土强度换算值</t>
    </r>
    <r>
      <rPr>
        <sz val="12"/>
        <rFont val="宋体"/>
        <family val="0"/>
        <charset val="134"/>
      </rPr>
      <t xml:space="preserve">fccu,i(MPa)</t>
    </r>
  </si>
  <si>
    <r>
      <rPr>
        <sz val="12"/>
        <rFont val="Noto Sans"/>
        <family val="2"/>
      </rPr>
      <t xml:space="preserve">平均碳化深度</t>
    </r>
    <r>
      <rPr>
        <sz val="12"/>
        <rFont val="宋体"/>
        <family val="0"/>
        <charset val="134"/>
      </rPr>
      <t xml:space="preserve">dm(mm)</t>
    </r>
  </si>
  <si>
    <t xml:space="preserve">非水平方向检测时的回弹值修正值</t>
  </si>
  <si>
    <t xml:space="preserve">平均回弹值</t>
  </si>
  <si>
    <t xml:space="preserve">检测角度</t>
  </si>
  <si>
    <t xml:space="preserve">向上</t>
  </si>
  <si>
    <t xml:space="preserve">向下</t>
  </si>
  <si>
    <t xml:space="preserve">不同浇筑面的回弹值修正值</t>
  </si>
  <si>
    <t xml:space="preserve">测区平均回弹值</t>
  </si>
  <si>
    <t xml:space="preserve">表面修正值</t>
  </si>
  <si>
    <t xml:space="preserve">底面修正值</t>
  </si>
  <si>
    <t xml:space="preserve">侧面</t>
  </si>
  <si>
    <t xml:space="preserve">回弹法检测混凝土强度记录表</t>
  </si>
  <si>
    <t xml:space="preserve">用以下数查浇注面修正值</t>
  </si>
  <si>
    <t xml:space="preserve">用以下数查测区强度值</t>
  </si>
  <si>
    <t xml:space="preserve">用以下数查泵送砼修正后测区强度值</t>
  </si>
  <si>
    <t xml:space="preserve">检测依据</t>
  </si>
  <si>
    <t xml:space="preserve"> JGJT 23-2011 </t>
  </si>
  <si>
    <t xml:space="preserve">检测仪器</t>
  </si>
  <si>
    <t xml:space="preserve">2017.01.02</t>
  </si>
  <si>
    <t xml:space="preserve">委托单号</t>
  </si>
  <si>
    <t xml:space="preserve">工程名称</t>
  </si>
  <si>
    <t xml:space="preserve">工程部位</t>
  </si>
  <si>
    <t xml:space="preserve">试验日期</t>
  </si>
  <si>
    <t xml:space="preserve">2017.02.14</t>
  </si>
  <si>
    <t xml:space="preserve">构件混凝土类型</t>
  </si>
  <si>
    <t xml:space="preserve">泵送混凝土</t>
  </si>
  <si>
    <t xml:space="preserve">试验单位</t>
  </si>
  <si>
    <t xml:space="preserve">测区编号</t>
  </si>
  <si>
    <t xml:space="preserve">测区位置</t>
  </si>
  <si>
    <t xml:space="preserve">Rm</t>
  </si>
  <si>
    <t xml:space="preserve">检测   面</t>
  </si>
  <si>
    <t xml:space="preserve">检测  面修  正值</t>
  </si>
  <si>
    <t xml:space="preserve">检测  角度</t>
  </si>
  <si>
    <t xml:space="preserve">检测  角度  修正   值</t>
  </si>
  <si>
    <r>
      <rPr>
        <sz val="10"/>
        <rFont val="Noto Sans"/>
        <family val="2"/>
      </rPr>
      <t xml:space="preserve">碳化
深度
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混凝土修正后测区强度值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P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泵送混凝土修正后测区强度值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t xml:space="preserve">混凝土标号</t>
  </si>
  <si>
    <t xml:space="preserve">达到值</t>
  </si>
  <si>
    <t xml:space="preserve">%</t>
  </si>
  <si>
    <r>
      <rPr>
        <sz val="10"/>
        <rFont val="Noto Sans"/>
        <family val="2"/>
      </rPr>
      <t xml:space="preserve">强度换算平均值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t xml:space="preserve">强度换算标准差</t>
  </si>
  <si>
    <r>
      <rPr>
        <sz val="10"/>
        <rFont val="Noto Sans"/>
        <family val="2"/>
      </rPr>
      <t xml:space="preserve">构件强度推定值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t xml:space="preserve">测面状态</t>
  </si>
  <si>
    <t xml:space="preserve">侧面、表面、底面、干燥、潮湿、光洁、粗糙</t>
  </si>
  <si>
    <t xml:space="preserve">回弹仪</t>
  </si>
  <si>
    <t xml:space="preserve">型号</t>
  </si>
  <si>
    <t xml:space="preserve">测试角度</t>
  </si>
  <si>
    <t xml:space="preserve">水平、向上、向下</t>
  </si>
  <si>
    <t xml:space="preserve">编号</t>
  </si>
  <si>
    <t xml:space="preserve">构件浇筑日期</t>
  </si>
  <si>
    <t xml:space="preserve">率定值</t>
  </si>
  <si>
    <t xml:space="preserve">测试：                                                           复核：                           </t>
  </si>
  <si>
    <t xml:space="preserve">记录表黄色区域为用户编辑区域</t>
  </si>
  <si>
    <r>
      <rPr>
        <sz val="10"/>
        <rFont val="Noto Sans"/>
        <family val="2"/>
      </rPr>
      <t xml:space="preserve">普通混凝土修正后测区强度值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t xml:space="preserve">回弹法检测混凝土抗压强度记录</t>
  </si>
  <si>
    <t xml:space="preserve">任务单编号：</t>
  </si>
  <si>
    <t xml:space="preserve">委托单位</t>
  </si>
  <si>
    <t xml:space="preserve">咸丰县住房和城乡建设局</t>
  </si>
  <si>
    <t xml:space="preserve">混凝土品种</t>
  </si>
  <si>
    <t xml:space="preserve">检测日期</t>
  </si>
  <si>
    <t xml:space="preserve">咸丰县城丁寨片区（城中村）棚户区改造凉水井安置区建设工程（一期）</t>
  </si>
  <si>
    <t xml:space="preserve">施工日期</t>
  </si>
  <si>
    <t xml:space="preserve">JGJ/T23-2011</t>
  </si>
  <si>
    <t xml:space="preserve">构件名称</t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十九层梁</t>
    </r>
    <r>
      <rPr>
        <sz val="10"/>
        <color rgb="FF000000"/>
        <rFont val="宋体"/>
        <family val="0"/>
        <charset val="134"/>
      </rPr>
      <t xml:space="preserve">29~32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龄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)</t>
    </r>
  </si>
  <si>
    <t xml:space="preserve">仪器设备</t>
  </si>
  <si>
    <t xml:space="preserve">强度等级</t>
  </si>
  <si>
    <t xml:space="preserve">C30</t>
  </si>
  <si>
    <t xml:space="preserve">检测状态</t>
  </si>
  <si>
    <t xml:space="preserve">自动采集</t>
  </si>
  <si>
    <t xml:space="preserve">样品状态</t>
  </si>
  <si>
    <t xml:space="preserve">可检</t>
  </si>
  <si>
    <t xml:space="preserve">环境温度</t>
  </si>
  <si>
    <t xml:space="preserve">测区</t>
  </si>
  <si>
    <r>
      <rPr>
        <sz val="10"/>
        <color rgb="FF000000"/>
        <rFont val="Noto Sans"/>
        <family val="2"/>
      </rPr>
      <t xml:space="preserve">回          弹          值     </t>
    </r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测区平均回弹值</t>
    </r>
    <r>
      <rPr>
        <sz val="10"/>
        <color rgb="FF000000"/>
        <rFont val="Times New Roman"/>
        <family val="1"/>
      </rPr>
      <t xml:space="preserve">R</t>
    </r>
    <r>
      <rPr>
        <vertAlign val="subscript"/>
        <sz val="10"/>
        <color rgb="FF000000"/>
        <rFont val="Times New Roman"/>
        <family val="1"/>
      </rPr>
      <t xml:space="preserve">m</t>
    </r>
  </si>
  <si>
    <t xml:space="preserve">角度修正后</t>
  </si>
  <si>
    <t xml:space="preserve">浇筑面修正后</t>
  </si>
  <si>
    <r>
      <rPr>
        <sz val="10"/>
        <color rgb="FF000000"/>
        <rFont val="Noto Sans"/>
        <family val="2"/>
      </rPr>
      <t xml:space="preserve">碳化深度值</t>
    </r>
    <r>
      <rPr>
        <sz val="10"/>
        <color rgb="FF000000"/>
        <rFont val="宋体"/>
        <family val="0"/>
        <charset val="134"/>
      </rPr>
      <t xml:space="preserve">d</t>
    </r>
    <r>
      <rPr>
        <vertAlign val="subscript"/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宋体"/>
        <family val="0"/>
        <charset val="134"/>
      </rPr>
      <t xml:space="preserve">(mm)</t>
    </r>
  </si>
  <si>
    <r>
      <rPr>
        <sz val="10"/>
        <color rgb="FF000000"/>
        <rFont val="Noto Sans"/>
        <family val="2"/>
      </rPr>
      <t xml:space="preserve">测区混凝土抗压强度换算值</t>
    </r>
    <r>
      <rPr>
        <sz val="10"/>
        <color rgb="FF000000"/>
        <rFont val="Times New Roman"/>
        <family val="1"/>
      </rPr>
      <t xml:space="preserve">f</t>
    </r>
    <r>
      <rPr>
        <vertAlign val="superscript"/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cu,i</t>
    </r>
    <r>
      <rPr>
        <sz val="10"/>
        <color rgb="FF000000"/>
        <rFont val="Times New Roman"/>
        <family val="1"/>
      </rPr>
      <t xml:space="preserve">(MPa)</t>
    </r>
  </si>
  <si>
    <r>
      <rPr>
        <sz val="10"/>
        <color rgb="FF000000"/>
        <rFont val="Noto Sans"/>
        <family val="2"/>
      </rPr>
      <t xml:space="preserve">泵送砼修正后测区砼强度换算值</t>
    </r>
    <r>
      <rPr>
        <sz val="10"/>
        <color rgb="FF000000"/>
        <rFont val="宋体"/>
        <family val="0"/>
        <charset val="134"/>
      </rPr>
      <t xml:space="preserve">(MPa)</t>
    </r>
  </si>
  <si>
    <r>
      <rPr>
        <sz val="10"/>
        <color rgb="FF000000"/>
        <rFont val="Noto Sans"/>
        <family val="2"/>
      </rPr>
      <t xml:space="preserve">侧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燥、光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测区砼抗压强度换算值平均值</t>
    </r>
    <r>
      <rPr>
        <sz val="10"/>
        <color rgb="FF000000"/>
        <rFont val="宋体"/>
        <family val="0"/>
        <charset val="134"/>
      </rPr>
      <t xml:space="preserve">m</t>
    </r>
    <r>
      <rPr>
        <vertAlign val="subscript"/>
        <sz val="10"/>
        <color rgb="FF000000"/>
        <rFont val="宋体"/>
        <family val="0"/>
        <charset val="134"/>
      </rPr>
      <t xml:space="preserve">f</t>
    </r>
    <r>
      <rPr>
        <vertAlign val="superscript"/>
        <sz val="10"/>
        <color rgb="FF000000"/>
        <rFont val="宋体"/>
        <family val="0"/>
        <charset val="134"/>
      </rPr>
      <t xml:space="preserve">c</t>
    </r>
    <r>
      <rPr>
        <vertAlign val="subscript"/>
        <sz val="10"/>
        <color rgb="FF000000"/>
        <rFont val="宋体"/>
        <family val="0"/>
        <charset val="134"/>
      </rPr>
      <t xml:space="preserve">cu</t>
    </r>
    <r>
      <rPr>
        <sz val="10"/>
        <color rgb="FF000000"/>
        <rFont val="宋体"/>
        <family val="0"/>
        <charset val="134"/>
      </rPr>
      <t xml:space="preserve">(MPa)</t>
    </r>
  </si>
  <si>
    <r>
      <rPr>
        <sz val="10"/>
        <color rgb="FF000000"/>
        <rFont val="Noto Sans"/>
        <family val="2"/>
      </rPr>
      <t xml:space="preserve">测区砼抗压强度最小值</t>
    </r>
    <r>
      <rPr>
        <sz val="10"/>
        <color rgb="FF000000"/>
        <rFont val="宋体"/>
        <family val="0"/>
        <charset val="134"/>
      </rPr>
      <t xml:space="preserve">f</t>
    </r>
    <r>
      <rPr>
        <vertAlign val="superscript"/>
        <sz val="10"/>
        <color rgb="FF000000"/>
        <rFont val="宋体"/>
        <family val="0"/>
        <charset val="134"/>
      </rPr>
      <t xml:space="preserve">c</t>
    </r>
    <r>
      <rPr>
        <vertAlign val="subscript"/>
        <sz val="10"/>
        <color rgb="FF000000"/>
        <rFont val="宋体"/>
        <family val="0"/>
        <charset val="134"/>
      </rPr>
      <t xml:space="preserve">cu,min</t>
    </r>
    <r>
      <rPr>
        <sz val="10"/>
        <color rgb="FF000000"/>
        <rFont val="宋体"/>
        <family val="0"/>
        <charset val="134"/>
      </rPr>
      <t xml:space="preserve">(MPa)</t>
    </r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0°</t>
    </r>
  </si>
  <si>
    <r>
      <rPr>
        <sz val="10"/>
        <color rgb="FF000000"/>
        <rFont val="Noto Sans"/>
        <family val="2"/>
      </rPr>
      <t xml:space="preserve">测区砼抗压强度换算值标准差</t>
    </r>
    <r>
      <rPr>
        <sz val="10"/>
        <color rgb="FF000000"/>
        <rFont val="宋体"/>
        <family val="0"/>
        <charset val="134"/>
      </rPr>
      <t xml:space="preserve">S</t>
    </r>
    <r>
      <rPr>
        <vertAlign val="subscript"/>
        <sz val="10"/>
        <color rgb="FF000000"/>
        <rFont val="宋体"/>
        <family val="0"/>
        <charset val="134"/>
      </rPr>
      <t xml:space="preserve">f</t>
    </r>
    <r>
      <rPr>
        <vertAlign val="superscript"/>
        <sz val="10"/>
        <color rgb="FF000000"/>
        <rFont val="宋体"/>
        <family val="0"/>
        <charset val="134"/>
      </rPr>
      <t xml:space="preserve">c</t>
    </r>
    <r>
      <rPr>
        <vertAlign val="subscript"/>
        <sz val="10"/>
        <color rgb="FF000000"/>
        <rFont val="宋体"/>
        <family val="0"/>
        <charset val="134"/>
      </rPr>
      <t xml:space="preserve">cu</t>
    </r>
    <r>
      <rPr>
        <sz val="10"/>
        <color rgb="FF000000"/>
        <rFont val="宋体"/>
        <family val="0"/>
        <charset val="134"/>
      </rPr>
      <t xml:space="preserve">(MPa)</t>
    </r>
  </si>
  <si>
    <r>
      <rPr>
        <sz val="10"/>
        <color rgb="FF000000"/>
        <rFont val="Noto Sans"/>
        <family val="2"/>
      </rPr>
      <t xml:space="preserve">现龄期混凝土强度推定值</t>
    </r>
    <r>
      <rPr>
        <sz val="10"/>
        <color rgb="FF000000"/>
        <rFont val="宋体"/>
        <family val="0"/>
        <charset val="134"/>
      </rPr>
      <t xml:space="preserve">f</t>
    </r>
    <r>
      <rPr>
        <vertAlign val="subscript"/>
        <sz val="10"/>
        <color rgb="FF000000"/>
        <rFont val="宋体"/>
        <family val="0"/>
        <charset val="134"/>
      </rPr>
      <t xml:space="preserve">cu,e</t>
    </r>
    <r>
      <rPr>
        <sz val="10"/>
        <color rgb="FF000000"/>
        <rFont val="宋体"/>
        <family val="0"/>
        <charset val="134"/>
      </rPr>
      <t xml:space="preserve">(MPa)</t>
    </r>
  </si>
  <si>
    <t xml:space="preserve">备   注</t>
  </si>
  <si>
    <t xml:space="preserve">审核：</t>
  </si>
  <si>
    <t xml:space="preserve">检测：</t>
  </si>
  <si>
    <r>
      <rPr>
        <sz val="10"/>
        <color rgb="FF000000"/>
        <rFont val="Noto Sans"/>
        <family val="2"/>
      </rPr>
      <t xml:space="preserve">咸丰县城丁寨片区（城中村）棚户区改造凉水井安置区建设工程（一期）</t>
    </r>
    <r>
      <rPr>
        <sz val="10"/>
        <color rgb="FF000000"/>
        <rFont val="宋体"/>
        <family val="0"/>
        <charset val="134"/>
      </rPr>
      <t xml:space="preserve">-3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F~3/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/3</t>
    </r>
    <r>
      <rPr>
        <sz val="10"/>
        <color rgb="FF000000"/>
        <rFont val="Noto Sans"/>
        <family val="2"/>
      </rPr>
      <t xml:space="preserve">轴</t>
    </r>
  </si>
  <si>
    <t xml:space="preserve">十层</t>
  </si>
  <si>
    <r>
      <rPr>
        <sz val="10"/>
        <color rgb="FF000000"/>
        <rFont val="Noto Sans"/>
        <family val="2"/>
      </rPr>
      <t xml:space="preserve">回          弹          值     </t>
    </r>
    <r>
      <rPr>
        <sz val="10"/>
        <color rgb="FF000000"/>
        <rFont val="宋体"/>
        <family val="0"/>
        <charset val="134"/>
      </rPr>
      <t xml:space="preserve">Ri</t>
    </r>
  </si>
  <si>
    <r>
      <rPr>
        <sz val="10"/>
        <color rgb="FF000000"/>
        <rFont val="Noto Sans"/>
        <family val="2"/>
      </rPr>
      <t xml:space="preserve">测区平均回弹值</t>
    </r>
    <r>
      <rPr>
        <sz val="10"/>
        <color rgb="FF000000"/>
        <rFont val="宋体"/>
        <family val="0"/>
        <charset val="134"/>
      </rPr>
      <t xml:space="preserve">Rm</t>
    </r>
  </si>
  <si>
    <r>
      <rPr>
        <sz val="10"/>
        <color rgb="FF000000"/>
        <rFont val="Noto Sans"/>
        <family val="2"/>
      </rPr>
      <t xml:space="preserve">碳化深度值</t>
    </r>
    <r>
      <rPr>
        <sz val="10"/>
        <color rgb="FF000000"/>
        <rFont val="宋体"/>
        <family val="0"/>
        <charset val="134"/>
      </rPr>
      <t xml:space="preserve">di(mm)</t>
    </r>
  </si>
  <si>
    <r>
      <rPr>
        <sz val="8"/>
        <color rgb="FF000000"/>
        <rFont val="Noto Sans"/>
        <family val="2"/>
      </rPr>
      <t xml:space="preserve">测区混凝土抗压强度换算值</t>
    </r>
    <r>
      <rPr>
        <sz val="8"/>
        <color rgb="FF000000"/>
        <rFont val="宋体"/>
        <family val="0"/>
        <charset val="134"/>
      </rPr>
      <t xml:space="preserve">fccu,i(MPa)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L~M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/3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层梁</t>
    </r>
    <r>
      <rPr>
        <sz val="10"/>
        <color rgb="FF000000"/>
        <rFont val="宋体"/>
        <family val="0"/>
        <charset val="134"/>
      </rPr>
      <t xml:space="preserve">F/4~6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层梁</t>
    </r>
    <r>
      <rPr>
        <sz val="10"/>
        <color rgb="FF000000"/>
        <rFont val="宋体"/>
        <family val="0"/>
        <charset val="134"/>
      </rPr>
      <t xml:space="preserve">M/4~6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3/H~M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6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H~3/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/6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A~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2/6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H~3/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7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H~3/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6~8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F~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1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3/H~L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A~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2/14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3/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2~15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2~15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3/H~M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5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3/H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7~20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4/12~15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2/6~8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13~15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/6~2/6</t>
    </r>
    <r>
      <rPr>
        <sz val="10"/>
        <color rgb="FF000000"/>
        <rFont val="Noto Sans"/>
        <family val="2"/>
      </rPr>
      <t xml:space="preserve">轴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[$-409]#,##0.00_);[RED]\(#,##0.00\)"/>
    <numFmt numFmtId="169" formatCode="0_);[RED]\(0\)"/>
    <numFmt numFmtId="170" formatCode="0.0_ "/>
    <numFmt numFmtId="171" formatCode="0.0_);[RED]\(0.0\)"/>
    <numFmt numFmtId="172" formatCode="0_ "/>
    <numFmt numFmtId="173" formatCode="0.0_);\(0.0\)"/>
    <numFmt numFmtId="174" formatCode="0.00_ "/>
    <numFmt numFmtId="175" formatCode="00\°"/>
    <numFmt numFmtId="176" formatCode="\+0.00"/>
    <numFmt numFmtId="177" formatCode="yyyy\年m\月d\日;@"/>
    <numFmt numFmtId="178" formatCode="0.0"/>
    <numFmt numFmtId="179" formatCode="General"/>
    <numFmt numFmtId="180" formatCode="0.00"/>
    <numFmt numFmtId="181" formatCode="0.000_ "/>
    <numFmt numFmtId="182" formatCode="[$-409]m/d/yyyy"/>
    <numFmt numFmtId="183" formatCode="#,##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vertAlign val="subscript"/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99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8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[0]_工程进度" xfId="21"/>
    <cellStyle name="千位_工程进度" xfId="22"/>
    <cellStyle name="千分位[0]_FRQJDJH" xfId="23"/>
    <cellStyle name="千分位_FRQJDJH" xfId="24"/>
    <cellStyle name="普通_FRQJDJH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81;&#26045;&#20937;&#27700;&#20117;&#35797;&#39564;&#36164;&#26009;/&#23454;&#20307;&#26816;&#27979;/7&#12289;8%2523&#27004;17-&#23627;&#38754;/&#22238;&#24377;&#27861;-&#28151;&#20957;&#22303;&#24378;&#24230;&#33258;&#21160;&#35745;&#31639;&#34920;&#65288;&#20462;&#25913;&#65289;-7%2523&#270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式转换"/>
      <sheetName val="换算表"/>
      <sheetName val="泵送换算表"/>
      <sheetName val="非水平浇筑面的回弹值修正值"/>
      <sheetName val="不同浇筑面的回弹值修正值"/>
      <sheetName val="记录表"/>
      <sheetName val="说明"/>
      <sheetName val="记录表 (2)"/>
      <sheetName val="C30 (11)"/>
      <sheetName val="C30 (12)"/>
      <sheetName val="C30 (13)"/>
      <sheetName val="C30 (14)"/>
      <sheetName val="C30 (15)"/>
      <sheetName val="C30 (16)"/>
      <sheetName val="C30 (17)"/>
      <sheetName val="C30 (18)"/>
      <sheetName val="C30 (19)"/>
      <sheetName val="C30 (20)"/>
      <sheetName val="C30-1 (11)"/>
      <sheetName val="C30-1 (12)"/>
      <sheetName val="C30-1 (13)"/>
      <sheetName val="C30-1 (14)"/>
      <sheetName val="C30-1 (15)"/>
      <sheetName val="C30-1 (16)"/>
      <sheetName val="C30-1 (17)"/>
      <sheetName val="C30-1 (18)"/>
      <sheetName val="C30-1 (19)"/>
      <sheetName val="C30-1 (20)"/>
      <sheetName val="C30-2 (11)"/>
      <sheetName val="C30-2 (12)"/>
      <sheetName val="C30-2 (13)"/>
      <sheetName val="C30-2 (14)"/>
      <sheetName val="C30-2 (15)"/>
      <sheetName val="C30-2 (16)"/>
      <sheetName val="C30-2 (17)"/>
      <sheetName val="C30-2 (18)"/>
      <sheetName val="C30-2 (19)"/>
      <sheetName val="C30-2 (20)"/>
      <sheetName val="C30-3 (11)"/>
      <sheetName val="C30-3 (12)"/>
      <sheetName val="C30-3 (13)"/>
      <sheetName val="C30-3 (14)"/>
      <sheetName val="C30-3 (15)"/>
      <sheetName val="C30-3 (16)"/>
      <sheetName val="C30-3 (17)"/>
      <sheetName val="C30-3 (18)"/>
      <sheetName val="C30-3 (19)"/>
      <sheetName val="C30-3 (20)"/>
      <sheetName val="C30-4 (11)"/>
      <sheetName val="C30-4 (12)"/>
      <sheetName val="C30-4 (13)"/>
      <sheetName val="C30-4 (14)"/>
      <sheetName val="C30-4 (15)"/>
      <sheetName val="C30-4 (16)"/>
      <sheetName val="C30-4 (17)"/>
      <sheetName val="C30-4 (18)"/>
      <sheetName val="C30-4 (19)"/>
      <sheetName val="C30-4 (20)"/>
      <sheetName val="C30-5 (11)"/>
      <sheetName val="C30-5 (12)"/>
      <sheetName val="C30-5 (13)"/>
      <sheetName val="C30-5 (14)"/>
      <sheetName val="C30-5 (15)"/>
      <sheetName val="C30-5 (16)"/>
      <sheetName val="C30-5 (17)"/>
      <sheetName val="C30-5 (18)"/>
      <sheetName val="C30-5 (19)"/>
      <sheetName val="C30-5 (20)"/>
      <sheetName val="C30-6 (11)"/>
      <sheetName val="C30-6 (12)"/>
      <sheetName val="C30-6 (13)"/>
      <sheetName val="C30-6 (14)"/>
      <sheetName val="C30-6 (15)"/>
      <sheetName val="C30-6 (16)"/>
      <sheetName val="C30-6 (17)"/>
      <sheetName val="C30-6 (18)"/>
      <sheetName val="C30-6 (19)"/>
      <sheetName val="C30-6 (20)"/>
      <sheetName val="C30-7 (11)"/>
      <sheetName val="C30-7 (12)"/>
      <sheetName val="C30-7 (13)"/>
      <sheetName val="C30-7 (14)"/>
      <sheetName val="C30-7 (15)"/>
      <sheetName val="C30-7 (16)"/>
      <sheetName val="C30-7 (17)"/>
      <sheetName val="C30-7 (18)"/>
      <sheetName val="C30-7 (19)"/>
      <sheetName val="C30-7 (20)"/>
      <sheetName val="C30-8 (11)"/>
      <sheetName val="C30-8 (12)"/>
      <sheetName val="C30-8 (13)"/>
      <sheetName val="C30-8 (14)"/>
      <sheetName val="C30-8 (15)"/>
      <sheetName val="C30-8 (16)"/>
      <sheetName val="C30-8 (17)"/>
      <sheetName val="C30-8 (18)"/>
      <sheetName val="C30-8 (19)"/>
      <sheetName val="C30-8 (20)"/>
      <sheetName val="C30-9 (11)"/>
      <sheetName val="C30-9 (12)"/>
      <sheetName val="C30-9 (13)"/>
      <sheetName val="C30-9 (14)"/>
      <sheetName val="C30-9 (15)"/>
      <sheetName val="C30-9 (16)"/>
      <sheetName val="C30-9 (17)"/>
      <sheetName val="C30-9 (18)"/>
      <sheetName val="C30-9 (19)"/>
      <sheetName val="C30-9 (20)"/>
      <sheetName val="C30-10 (11)"/>
      <sheetName val="C30-10 (12)"/>
      <sheetName val="C30-10 (13)"/>
      <sheetName val="C30-10 (14)"/>
      <sheetName val="C30-10 (15)"/>
      <sheetName val="C30-10 (16)"/>
      <sheetName val="C30-10 (17)"/>
      <sheetName val="C30-10 (18)"/>
      <sheetName val="C30-10 (19)"/>
      <sheetName val="C30-10 (20)"/>
      <sheetName val="C30-11 (11)"/>
      <sheetName val="C30-11 (12)"/>
      <sheetName val="C30-11 (13)"/>
      <sheetName val="C30-11 (14)"/>
      <sheetName val="C30-11 (15)"/>
      <sheetName val="C30-11 (16)"/>
      <sheetName val="C30-11 (17)"/>
      <sheetName val="C30-11 (18)"/>
      <sheetName val="C30-11 (19)"/>
      <sheetName val="C30-11 (20)"/>
      <sheetName val="C30-12 (11)"/>
      <sheetName val="C30-12 (12)"/>
      <sheetName val="C30-12 (13)"/>
      <sheetName val="C30-12 (14)"/>
      <sheetName val="C30-12 (15)"/>
      <sheetName val="C30-12 (16)"/>
      <sheetName val="C30-12 (17)"/>
      <sheetName val="C30-12 (18)"/>
      <sheetName val="C30-12 (19)"/>
      <sheetName val="C30-12 (20)"/>
      <sheetName val="C30-13 (11)"/>
      <sheetName val="C30-13 (12)"/>
      <sheetName val="C30-13 (13)"/>
      <sheetName val="C30-13 (14)"/>
      <sheetName val="C30-13 (15)"/>
      <sheetName val="C30-13 (16)"/>
      <sheetName val="C30-13 (17)"/>
      <sheetName val="C30-13 (18)"/>
      <sheetName val="C30-13 (19)"/>
      <sheetName val="C30-13 (20)"/>
      <sheetName val="C30-14 (11)"/>
      <sheetName val="C30-14 (12)"/>
      <sheetName val="C30-14 (13)"/>
      <sheetName val="C30-14 (14)"/>
      <sheetName val="C30-14 (15)"/>
      <sheetName val="C30-14 (16)"/>
      <sheetName val="C30-14 (17)"/>
      <sheetName val="C30-14 (18)"/>
      <sheetName val="C30-14 (19)"/>
      <sheetName val="C30-14 (20)"/>
      <sheetName val="Sheet16 (11)"/>
      <sheetName val="Sheet16 (12)"/>
      <sheetName val="Sheet16 (13)"/>
      <sheetName val="Sheet16 (14)"/>
      <sheetName val="Sheet16 (15)"/>
      <sheetName val="Sheet16 (16)"/>
      <sheetName val="Sheet16 (17)"/>
      <sheetName val="Sheet16 (18)"/>
      <sheetName val="Sheet16 (19)"/>
      <sheetName val="Sheet16 (20)"/>
      <sheetName val="Sheet17 (11)"/>
      <sheetName val="Sheet17 (12)"/>
      <sheetName val="Sheet17 (13)"/>
      <sheetName val="Sheet17 (14)"/>
      <sheetName val="Sheet17 (15)"/>
      <sheetName val="Sheet17 (16)"/>
      <sheetName val="Sheet17 (17)"/>
      <sheetName val="Sheet17 (18)"/>
      <sheetName val="Sheet17 (19)"/>
      <sheetName val="Sheet17 (20)"/>
      <sheetName val="Sheet18 (11)"/>
      <sheetName val="Sheet18 (12)"/>
      <sheetName val="Sheet18 (13)"/>
      <sheetName val="Sheet18 (14)"/>
      <sheetName val="Sheet18 (15)"/>
      <sheetName val="Sheet18 (16)"/>
      <sheetName val="Sheet18 (18)"/>
      <sheetName val="Sheet18 (17)"/>
      <sheetName val="Sheet18 (19)"/>
      <sheetName val="Sheet18 (20)"/>
      <sheetName val="Sheet19 (11)"/>
      <sheetName val="Sheet19 (12)"/>
      <sheetName val="Sheet19 (13)"/>
      <sheetName val="Sheet19 (14)"/>
      <sheetName val="Sheet19 (15)"/>
      <sheetName val="Sheet19 (16)"/>
      <sheetName val="Sheet19 (17)"/>
      <sheetName val="Sheet19 (18)"/>
      <sheetName val="Sheet19 (19)"/>
      <sheetName val="Sheet19 (20)"/>
      <sheetName val="Sheet20 (11)"/>
      <sheetName val="Sheet20 (12)"/>
      <sheetName val="Sheet20 (13)"/>
      <sheetName val="Sheet20 (14)"/>
      <sheetName val="Sheet20 (15)"/>
      <sheetName val="Sheet20 (16)"/>
      <sheetName val="Sheet20 (17)"/>
      <sheetName val="Sheet20 (18)"/>
      <sheetName val="Sheet20 (19)"/>
      <sheetName val="Sheet20 (20)"/>
      <sheetName val="Sheet21 (11)"/>
      <sheetName val="Sheet21 (12)"/>
      <sheetName val="Sheet21 (13)"/>
      <sheetName val="Sheet21 (14)"/>
      <sheetName val="Sheet21 (15)"/>
      <sheetName val="Sheet21 (16)"/>
      <sheetName val="Sheet21 (17)"/>
      <sheetName val="Sheet21 (18)"/>
      <sheetName val="Sheet21 (19)"/>
      <sheetName val="Sheet21 (20)"/>
      <sheetName val="Sheet22 (11)"/>
      <sheetName val="Sheet22 (12)"/>
      <sheetName val="Sheet22 (13)"/>
      <sheetName val="Sheet22 (14)"/>
      <sheetName val="Sheet22 (15)"/>
      <sheetName val="Sheet22 (16)"/>
      <sheetName val="Sheet22 (17)"/>
      <sheetName val="Sheet22 (18)"/>
      <sheetName val="Sheet22 (19)"/>
      <sheetName val="Sheet22 (20)"/>
      <sheetName val="Sheet23 (11)"/>
      <sheetName val="Sheet23 (12)"/>
      <sheetName val="Sheet23 (13)"/>
      <sheetName val="Sheet23 (14)"/>
      <sheetName val="Sheet23 (15)"/>
      <sheetName val="Sheet23 (16)"/>
      <sheetName val="Sheet23 (17)"/>
      <sheetName val="Sheet23 (18)"/>
      <sheetName val="Sheet23 (19)"/>
      <sheetName val="Sheet23 (20)"/>
      <sheetName val="Sheet24 (11)"/>
      <sheetName val="Sheet24 (12)"/>
      <sheetName val="Sheet24 (13)"/>
      <sheetName val="Sheet24 (14)"/>
      <sheetName val="Sheet24 (15)"/>
      <sheetName val="Sheet24 (16)"/>
      <sheetName val="Sheet24 (17)"/>
      <sheetName val="Sheet24 (18)"/>
      <sheetName val="Sheet24 (19)"/>
      <sheetName val="Sheet24 (20)"/>
      <sheetName val="Sheet25 (11)"/>
      <sheetName val="Sheet25 (12)"/>
      <sheetName val="Sheet25 (13)"/>
      <sheetName val="Sheet25 (14)"/>
      <sheetName val="Sheet25 (15)"/>
      <sheetName val="Sheet25 (16)"/>
      <sheetName val="Sheet25 (17)"/>
      <sheetName val="Sheet25 (18)"/>
      <sheetName val="Sheet25 (19)"/>
      <sheetName val="Sheet25 (20)"/>
      <sheetName val="Sheet26 (11)"/>
      <sheetName val="Sheet26 (12)"/>
      <sheetName val="Sheet26 (13)"/>
      <sheetName val="Sheet26 (14)"/>
      <sheetName val="Sheet26 (15)"/>
      <sheetName val="Sheet26 (16)"/>
      <sheetName val="Sheet26 (17)"/>
      <sheetName val="Sheet26 (18)"/>
      <sheetName val="Sheet26 (19)"/>
      <sheetName val="Sheet26 (20)"/>
      <sheetName val="Sheet27 (11)"/>
      <sheetName val="Sheet27 (12)"/>
      <sheetName val="Sheet27 (13)"/>
      <sheetName val="Sheet27 (14)"/>
      <sheetName val="Sheet27 (15)"/>
      <sheetName val="Sheet27 (16)"/>
      <sheetName val="Sheet27 (17)"/>
      <sheetName val="Sheet27 (18)"/>
      <sheetName val="Sheet27 (19)"/>
      <sheetName val="Sheet27 (20)"/>
      <sheetName val="Sheet28 (11)"/>
      <sheetName val="Sheet28 (12)"/>
      <sheetName val="Sheet28 (13)"/>
      <sheetName val="Sheet28 (14)"/>
      <sheetName val="Sheet28 (15)"/>
      <sheetName val="Sheet28 (16)"/>
      <sheetName val="Sheet28 (17)"/>
      <sheetName val="Sheet28 (18)"/>
      <sheetName val="Sheet28 (19)"/>
      <sheetName val="Sheet28 (20)"/>
      <sheetName val="Sheet29 (11)"/>
      <sheetName val="Sheet29 (12)"/>
      <sheetName val="Sheet29 (13)"/>
      <sheetName val="Sheet29 (14)"/>
      <sheetName val="Sheet29 (15)"/>
      <sheetName val="Sheet29 (16)"/>
      <sheetName val="Sheet29 (17)"/>
      <sheetName val="Sheet29 (18)"/>
      <sheetName val="Sheet29 (19)"/>
      <sheetName val="Sheet29 (20)"/>
      <sheetName val="Sheet30 (11)"/>
      <sheetName val="Sheet30 (12)"/>
      <sheetName val="Sheet30 (13)"/>
      <sheetName val="Sheet30 (14)"/>
      <sheetName val="Sheet30 (15)"/>
      <sheetName val="Sheet30 (16)"/>
      <sheetName val="Sheet30 (17)"/>
      <sheetName val="Sheet30 (18)"/>
      <sheetName val="Sheet30 (19)"/>
      <sheetName val="Sheet30 (2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H359" activeCellId="0" sqref="H35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2.24"/>
  </cols>
  <sheetData>
    <row r="1" customFormat="false" ht="14.25" hidden="false" customHeight="false" outlineLevel="0" collapsed="false">
      <c r="A1" s="2" t="n">
        <v>20</v>
      </c>
      <c r="B1" s="3" t="n">
        <v>100</v>
      </c>
      <c r="D1" s="4" t="n">
        <v>18.6</v>
      </c>
      <c r="E1" s="3" t="n">
        <v>100</v>
      </c>
    </row>
    <row r="2" customFormat="false" ht="14.25" hidden="false" customHeight="false" outlineLevel="0" collapsed="false">
      <c r="A2" s="2" t="n">
        <f aca="false">IF(OR(EXACT(A1,"—"),EXACT(A3,"—")),"—",ROUND(AVERAGE(A1,A3),1))</f>
        <v>20.1</v>
      </c>
      <c r="B2" s="3" t="n">
        <v>101</v>
      </c>
      <c r="D2" s="4" t="n">
        <v>18.7</v>
      </c>
      <c r="E2" s="3" t="n">
        <v>101</v>
      </c>
    </row>
    <row r="3" customFormat="false" ht="14.25" hidden="false" customHeight="false" outlineLevel="0" collapsed="false">
      <c r="A3" s="2" t="n">
        <v>20.2</v>
      </c>
      <c r="B3" s="3" t="n">
        <v>102</v>
      </c>
      <c r="D3" s="4" t="n">
        <v>18.8</v>
      </c>
      <c r="E3" s="3" t="n">
        <v>102</v>
      </c>
    </row>
    <row r="4" customFormat="false" ht="14.25" hidden="false" customHeight="false" outlineLevel="0" collapsed="false">
      <c r="A4" s="2" t="n">
        <f aca="false">IF(OR(EXACT(A3,"—"),EXACT(A5,"—")),"—",ROUND(AVERAGE(A3,A5),1))</f>
        <v>20.3</v>
      </c>
      <c r="B4" s="3" t="n">
        <v>103</v>
      </c>
      <c r="D4" s="4" t="n">
        <v>18.9</v>
      </c>
      <c r="E4" s="3" t="n">
        <v>103</v>
      </c>
    </row>
    <row r="5" customFormat="false" ht="14.25" hidden="false" customHeight="false" outlineLevel="0" collapsed="false">
      <c r="A5" s="2" t="n">
        <v>20.4</v>
      </c>
      <c r="B5" s="3" t="n">
        <v>104</v>
      </c>
      <c r="D5" s="4" t="n">
        <v>19</v>
      </c>
      <c r="E5" s="3" t="n">
        <v>104</v>
      </c>
    </row>
    <row r="6" customFormat="false" ht="14.25" hidden="false" customHeight="false" outlineLevel="0" collapsed="false">
      <c r="A6" s="2" t="n">
        <f aca="false">IF(OR(EXACT(A5,"—"),EXACT(A7,"—")),"—",ROUND(AVERAGE(A5,A7),1))</f>
        <v>20.5</v>
      </c>
      <c r="B6" s="3" t="n">
        <v>105</v>
      </c>
      <c r="D6" s="4" t="n">
        <v>19.1</v>
      </c>
      <c r="E6" s="3" t="n">
        <v>105</v>
      </c>
    </row>
    <row r="7" customFormat="false" ht="14.25" hidden="false" customHeight="false" outlineLevel="0" collapsed="false">
      <c r="A7" s="2" t="n">
        <v>20.6</v>
      </c>
      <c r="B7" s="3" t="n">
        <v>106</v>
      </c>
      <c r="D7" s="4" t="n">
        <v>19.2</v>
      </c>
      <c r="E7" s="3" t="n">
        <v>106</v>
      </c>
    </row>
    <row r="8" customFormat="false" ht="14.25" hidden="false" customHeight="false" outlineLevel="0" collapsed="false">
      <c r="A8" s="2" t="n">
        <f aca="false">IF(OR(EXACT(A7,"—"),EXACT(A9,"—")),"—",ROUND(AVERAGE(A7,A9),1))</f>
        <v>20.7</v>
      </c>
      <c r="B8" s="3" t="n">
        <v>107</v>
      </c>
      <c r="D8" s="4" t="n">
        <v>19.3</v>
      </c>
      <c r="E8" s="3" t="n">
        <v>107</v>
      </c>
    </row>
    <row r="9" customFormat="false" ht="14.25" hidden="false" customHeight="false" outlineLevel="0" collapsed="false">
      <c r="A9" s="2" t="n">
        <v>20.8</v>
      </c>
      <c r="B9" s="3" t="n">
        <v>108</v>
      </c>
      <c r="D9" s="4" t="n">
        <v>19.4</v>
      </c>
      <c r="E9" s="3" t="n">
        <v>108</v>
      </c>
    </row>
    <row r="10" customFormat="false" ht="14.25" hidden="false" customHeight="false" outlineLevel="0" collapsed="false">
      <c r="A10" s="2" t="n">
        <f aca="false">IF(OR(EXACT(A9,"—"),EXACT(A11,"—")),"—",ROUND(AVERAGE(A9,A11),1))</f>
        <v>20.9</v>
      </c>
      <c r="B10" s="3" t="n">
        <v>109</v>
      </c>
      <c r="D10" s="4" t="n">
        <v>19.5</v>
      </c>
      <c r="E10" s="3" t="n">
        <v>109</v>
      </c>
    </row>
    <row r="11" customFormat="false" ht="14.25" hidden="false" customHeight="false" outlineLevel="0" collapsed="false">
      <c r="A11" s="2" t="n">
        <v>21</v>
      </c>
      <c r="B11" s="3" t="n">
        <v>110</v>
      </c>
      <c r="D11" s="4" t="n">
        <v>19.6</v>
      </c>
      <c r="E11" s="3" t="n">
        <v>110</v>
      </c>
    </row>
    <row r="12" customFormat="false" ht="14.25" hidden="false" customHeight="false" outlineLevel="0" collapsed="false">
      <c r="A12" s="2" t="n">
        <f aca="false">IF(OR(EXACT(A11,"—"),EXACT(A13,"—")),"—",ROUND(AVERAGE(A11,A13),1))</f>
        <v>21.1</v>
      </c>
      <c r="B12" s="3" t="n">
        <v>111</v>
      </c>
      <c r="D12" s="4" t="n">
        <v>19.7</v>
      </c>
      <c r="E12" s="3" t="n">
        <v>111</v>
      </c>
    </row>
    <row r="13" customFormat="false" ht="14.25" hidden="false" customHeight="false" outlineLevel="0" collapsed="false">
      <c r="A13" s="2" t="n">
        <v>21.2</v>
      </c>
      <c r="B13" s="3" t="n">
        <v>112</v>
      </c>
      <c r="D13" s="4" t="n">
        <v>19.8</v>
      </c>
      <c r="E13" s="3" t="n">
        <v>112</v>
      </c>
    </row>
    <row r="14" customFormat="false" ht="14.25" hidden="false" customHeight="false" outlineLevel="0" collapsed="false">
      <c r="A14" s="2" t="n">
        <f aca="false">IF(OR(EXACT(A13,"—"),EXACT(A15,"—")),"—",ROUND(AVERAGE(A13,A15),1))</f>
        <v>21.3</v>
      </c>
      <c r="B14" s="3" t="n">
        <v>113</v>
      </c>
      <c r="D14" s="4" t="n">
        <v>19.9</v>
      </c>
      <c r="E14" s="3" t="n">
        <v>113</v>
      </c>
    </row>
    <row r="15" customFormat="false" ht="14.25" hidden="false" customHeight="false" outlineLevel="0" collapsed="false">
      <c r="A15" s="2" t="n">
        <v>21.4</v>
      </c>
      <c r="B15" s="3" t="n">
        <v>114</v>
      </c>
      <c r="D15" s="4" t="n">
        <v>20</v>
      </c>
      <c r="E15" s="3" t="n">
        <v>114</v>
      </c>
    </row>
    <row r="16" customFormat="false" ht="14.25" hidden="false" customHeight="false" outlineLevel="0" collapsed="false">
      <c r="A16" s="2" t="n">
        <f aca="false">IF(OR(EXACT(A15,"—"),EXACT(A17,"—")),"—",ROUND(AVERAGE(A15,A17),1))</f>
        <v>21.5</v>
      </c>
      <c r="B16" s="3" t="n">
        <v>115</v>
      </c>
      <c r="D16" s="4" t="n">
        <v>20.1</v>
      </c>
      <c r="E16" s="3" t="n">
        <v>115</v>
      </c>
    </row>
    <row r="17" customFormat="false" ht="14.25" hidden="false" customHeight="false" outlineLevel="0" collapsed="false">
      <c r="A17" s="2" t="n">
        <v>21.6</v>
      </c>
      <c r="B17" s="3" t="n">
        <v>116</v>
      </c>
      <c r="D17" s="4" t="n">
        <v>20.2</v>
      </c>
      <c r="E17" s="3" t="n">
        <v>116</v>
      </c>
    </row>
    <row r="18" customFormat="false" ht="14.25" hidden="false" customHeight="false" outlineLevel="0" collapsed="false">
      <c r="A18" s="2" t="n">
        <f aca="false">IF(OR(EXACT(A17,"—"),EXACT(A19,"—")),"—",ROUND(AVERAGE(A17,A19),1))</f>
        <v>21.7</v>
      </c>
      <c r="B18" s="3" t="n">
        <v>117</v>
      </c>
      <c r="D18" s="4" t="n">
        <v>20.3</v>
      </c>
      <c r="E18" s="3" t="n">
        <v>117</v>
      </c>
    </row>
    <row r="19" customFormat="false" ht="14.25" hidden="false" customHeight="false" outlineLevel="0" collapsed="false">
      <c r="A19" s="2" t="n">
        <v>21.8</v>
      </c>
      <c r="B19" s="3" t="n">
        <v>118</v>
      </c>
      <c r="D19" s="4" t="n">
        <v>20.4</v>
      </c>
      <c r="E19" s="3" t="n">
        <v>118</v>
      </c>
    </row>
    <row r="20" customFormat="false" ht="14.25" hidden="false" customHeight="false" outlineLevel="0" collapsed="false">
      <c r="A20" s="2" t="n">
        <f aca="false">IF(OR(EXACT(A19,"—"),EXACT(A21,"—")),"—",ROUND(AVERAGE(A19,A21),1))</f>
        <v>21.9</v>
      </c>
      <c r="B20" s="3" t="n">
        <v>119</v>
      </c>
      <c r="D20" s="4" t="n">
        <v>20.5</v>
      </c>
      <c r="E20" s="3" t="n">
        <v>119</v>
      </c>
    </row>
    <row r="21" customFormat="false" ht="14.25" hidden="false" customHeight="false" outlineLevel="0" collapsed="false">
      <c r="A21" s="2" t="n">
        <v>22</v>
      </c>
      <c r="B21" s="3" t="n">
        <v>120</v>
      </c>
      <c r="D21" s="4" t="n">
        <v>20.6</v>
      </c>
      <c r="E21" s="3" t="n">
        <v>120</v>
      </c>
    </row>
    <row r="22" customFormat="false" ht="14.25" hidden="false" customHeight="false" outlineLevel="0" collapsed="false">
      <c r="A22" s="2" t="n">
        <f aca="false">IF(OR(EXACT(A21,"—"),EXACT(A23,"—")),"—",ROUND(AVERAGE(A21,A23),1))</f>
        <v>22.1</v>
      </c>
      <c r="B22" s="3" t="n">
        <v>121</v>
      </c>
      <c r="D22" s="4" t="n">
        <v>20.7</v>
      </c>
      <c r="E22" s="3" t="n">
        <v>121</v>
      </c>
    </row>
    <row r="23" customFormat="false" ht="14.25" hidden="false" customHeight="false" outlineLevel="0" collapsed="false">
      <c r="A23" s="2" t="n">
        <v>22.2</v>
      </c>
      <c r="B23" s="3" t="n">
        <v>122</v>
      </c>
      <c r="D23" s="4" t="n">
        <v>20.8</v>
      </c>
      <c r="E23" s="3" t="n">
        <v>122</v>
      </c>
    </row>
    <row r="24" customFormat="false" ht="14.25" hidden="false" customHeight="false" outlineLevel="0" collapsed="false">
      <c r="A24" s="2" t="n">
        <f aca="false">IF(OR(EXACT(A23,"—"),EXACT(A25,"—")),"—",ROUND(AVERAGE(A23,A25),1))</f>
        <v>22.3</v>
      </c>
      <c r="B24" s="3" t="n">
        <v>123</v>
      </c>
      <c r="D24" s="4" t="n">
        <v>20.9</v>
      </c>
      <c r="E24" s="3" t="n">
        <v>123</v>
      </c>
    </row>
    <row r="25" customFormat="false" ht="14.25" hidden="false" customHeight="false" outlineLevel="0" collapsed="false">
      <c r="A25" s="2" t="n">
        <v>22.4</v>
      </c>
      <c r="B25" s="3" t="n">
        <v>124</v>
      </c>
      <c r="D25" s="4" t="n">
        <v>21</v>
      </c>
      <c r="E25" s="3" t="n">
        <v>124</v>
      </c>
    </row>
    <row r="26" customFormat="false" ht="14.25" hidden="false" customHeight="false" outlineLevel="0" collapsed="false">
      <c r="A26" s="2" t="n">
        <f aca="false">IF(OR(EXACT(A25,"—"),EXACT(A27,"—")),"—",ROUND(AVERAGE(A25,A27),1))</f>
        <v>22.5</v>
      </c>
      <c r="B26" s="3" t="n">
        <v>125</v>
      </c>
      <c r="D26" s="4" t="n">
        <v>21.1</v>
      </c>
      <c r="E26" s="3" t="n">
        <v>125</v>
      </c>
    </row>
    <row r="27" customFormat="false" ht="14.25" hidden="false" customHeight="false" outlineLevel="0" collapsed="false">
      <c r="A27" s="2" t="n">
        <v>22.6</v>
      </c>
      <c r="B27" s="3" t="n">
        <v>126</v>
      </c>
      <c r="D27" s="4" t="n">
        <v>21.2</v>
      </c>
      <c r="E27" s="3" t="n">
        <v>126</v>
      </c>
    </row>
    <row r="28" customFormat="false" ht="14.25" hidden="false" customHeight="false" outlineLevel="0" collapsed="false">
      <c r="A28" s="2" t="n">
        <f aca="false">IF(OR(EXACT(A27,"—"),EXACT(A29,"—")),"—",ROUND(AVERAGE(A27,A29),1))</f>
        <v>22.7</v>
      </c>
      <c r="B28" s="3" t="n">
        <v>127</v>
      </c>
      <c r="D28" s="4" t="n">
        <v>21.3</v>
      </c>
      <c r="E28" s="3" t="n">
        <v>127</v>
      </c>
    </row>
    <row r="29" customFormat="false" ht="14.25" hidden="false" customHeight="false" outlineLevel="0" collapsed="false">
      <c r="A29" s="2" t="n">
        <v>22.8</v>
      </c>
      <c r="B29" s="3" t="n">
        <v>128</v>
      </c>
      <c r="D29" s="4" t="n">
        <v>21.4</v>
      </c>
      <c r="E29" s="3" t="n">
        <v>128</v>
      </c>
    </row>
    <row r="30" customFormat="false" ht="14.25" hidden="false" customHeight="false" outlineLevel="0" collapsed="false">
      <c r="A30" s="2" t="n">
        <f aca="false">IF(OR(EXACT(A29,"—"),EXACT(A31,"—")),"—",ROUND(AVERAGE(A29,A31),1))</f>
        <v>22.9</v>
      </c>
      <c r="B30" s="3" t="n">
        <v>129</v>
      </c>
      <c r="D30" s="4" t="n">
        <v>21.5</v>
      </c>
      <c r="E30" s="3" t="n">
        <v>129</v>
      </c>
    </row>
    <row r="31" customFormat="false" ht="14.25" hidden="false" customHeight="false" outlineLevel="0" collapsed="false">
      <c r="A31" s="2" t="n">
        <v>23</v>
      </c>
      <c r="B31" s="3" t="n">
        <v>130</v>
      </c>
      <c r="D31" s="4" t="n">
        <v>21.6</v>
      </c>
      <c r="E31" s="3" t="n">
        <v>130</v>
      </c>
    </row>
    <row r="32" customFormat="false" ht="14.25" hidden="false" customHeight="false" outlineLevel="0" collapsed="false">
      <c r="A32" s="2" t="n">
        <f aca="false">IF(OR(EXACT(A31,"—"),EXACT(A33,"—")),"—",ROUND(AVERAGE(A31,A33),1))</f>
        <v>23.1</v>
      </c>
      <c r="B32" s="3" t="n">
        <v>131</v>
      </c>
      <c r="D32" s="4" t="n">
        <v>21.7</v>
      </c>
      <c r="E32" s="3" t="n">
        <v>131</v>
      </c>
    </row>
    <row r="33" customFormat="false" ht="14.25" hidden="false" customHeight="false" outlineLevel="0" collapsed="false">
      <c r="A33" s="2" t="n">
        <v>23.2</v>
      </c>
      <c r="B33" s="3" t="n">
        <v>132</v>
      </c>
      <c r="D33" s="4" t="n">
        <v>21.8</v>
      </c>
      <c r="E33" s="3" t="n">
        <v>132</v>
      </c>
    </row>
    <row r="34" customFormat="false" ht="14.25" hidden="false" customHeight="false" outlineLevel="0" collapsed="false">
      <c r="A34" s="2" t="n">
        <f aca="false">IF(OR(EXACT(A33,"—"),EXACT(A35,"—")),"—",ROUND(AVERAGE(A33,A35),1))</f>
        <v>23.3</v>
      </c>
      <c r="B34" s="3" t="n">
        <v>133</v>
      </c>
      <c r="D34" s="4" t="n">
        <v>21.9</v>
      </c>
      <c r="E34" s="3" t="n">
        <v>133</v>
      </c>
    </row>
    <row r="35" customFormat="false" ht="14.25" hidden="false" customHeight="false" outlineLevel="0" collapsed="false">
      <c r="A35" s="2" t="n">
        <v>23.4</v>
      </c>
      <c r="B35" s="3" t="n">
        <v>134</v>
      </c>
      <c r="D35" s="4" t="n">
        <v>22</v>
      </c>
      <c r="E35" s="3" t="n">
        <v>134</v>
      </c>
    </row>
    <row r="36" customFormat="false" ht="14.25" hidden="false" customHeight="false" outlineLevel="0" collapsed="false">
      <c r="A36" s="2" t="n">
        <f aca="false">IF(OR(EXACT(A35,"—"),EXACT(A37,"—")),"—",ROUND(AVERAGE(A35,A37),1))</f>
        <v>23.5</v>
      </c>
      <c r="B36" s="3" t="n">
        <v>135</v>
      </c>
      <c r="D36" s="4" t="n">
        <v>22.1</v>
      </c>
      <c r="E36" s="3" t="n">
        <v>135</v>
      </c>
    </row>
    <row r="37" customFormat="false" ht="14.25" hidden="false" customHeight="false" outlineLevel="0" collapsed="false">
      <c r="A37" s="2" t="n">
        <v>23.6</v>
      </c>
      <c r="B37" s="3" t="n">
        <v>136</v>
      </c>
      <c r="D37" s="4" t="n">
        <v>22.2</v>
      </c>
      <c r="E37" s="3" t="n">
        <v>136</v>
      </c>
    </row>
    <row r="38" customFormat="false" ht="14.25" hidden="false" customHeight="false" outlineLevel="0" collapsed="false">
      <c r="A38" s="2" t="n">
        <f aca="false">IF(OR(EXACT(A37,"—"),EXACT(A39,"—")),"—",ROUND(AVERAGE(A37,A39),1))</f>
        <v>23.7</v>
      </c>
      <c r="B38" s="3" t="n">
        <v>137</v>
      </c>
      <c r="D38" s="4" t="n">
        <v>22.3</v>
      </c>
      <c r="E38" s="3" t="n">
        <v>137</v>
      </c>
    </row>
    <row r="39" customFormat="false" ht="14.25" hidden="false" customHeight="false" outlineLevel="0" collapsed="false">
      <c r="A39" s="2" t="n">
        <v>23.8</v>
      </c>
      <c r="B39" s="3" t="n">
        <v>138</v>
      </c>
      <c r="D39" s="4" t="n">
        <v>22.4</v>
      </c>
      <c r="E39" s="3" t="n">
        <v>138</v>
      </c>
    </row>
    <row r="40" customFormat="false" ht="14.25" hidden="false" customHeight="false" outlineLevel="0" collapsed="false">
      <c r="A40" s="2" t="n">
        <f aca="false">IF(OR(EXACT(A39,"—"),EXACT(A41,"—")),"—",ROUND(AVERAGE(A39,A41),1))</f>
        <v>23.9</v>
      </c>
      <c r="B40" s="3" t="n">
        <v>139</v>
      </c>
      <c r="D40" s="4" t="n">
        <v>22.5</v>
      </c>
      <c r="E40" s="3" t="n">
        <v>139</v>
      </c>
    </row>
    <row r="41" customFormat="false" ht="14.25" hidden="false" customHeight="false" outlineLevel="0" collapsed="false">
      <c r="A41" s="2" t="n">
        <v>24</v>
      </c>
      <c r="B41" s="3" t="n">
        <v>140</v>
      </c>
      <c r="D41" s="4" t="n">
        <v>22.6</v>
      </c>
      <c r="E41" s="3" t="n">
        <v>140</v>
      </c>
    </row>
    <row r="42" customFormat="false" ht="14.25" hidden="false" customHeight="false" outlineLevel="0" collapsed="false">
      <c r="A42" s="2" t="n">
        <f aca="false">IF(OR(EXACT(A41,"—"),EXACT(A43,"—")),"—",ROUND(AVERAGE(A41,A43),1))</f>
        <v>24.1</v>
      </c>
      <c r="B42" s="3" t="n">
        <v>141</v>
      </c>
      <c r="D42" s="4" t="n">
        <v>22.7</v>
      </c>
      <c r="E42" s="3" t="n">
        <v>141</v>
      </c>
    </row>
    <row r="43" customFormat="false" ht="14.25" hidden="false" customHeight="false" outlineLevel="0" collapsed="false">
      <c r="A43" s="2" t="n">
        <v>24.2</v>
      </c>
      <c r="B43" s="3" t="n">
        <v>142</v>
      </c>
      <c r="D43" s="4" t="n">
        <v>22.8</v>
      </c>
      <c r="E43" s="3" t="n">
        <v>142</v>
      </c>
    </row>
    <row r="44" customFormat="false" ht="14.25" hidden="false" customHeight="false" outlineLevel="0" collapsed="false">
      <c r="A44" s="2" t="n">
        <f aca="false">IF(OR(EXACT(A43,"—"),EXACT(A45,"—")),"—",ROUND(AVERAGE(A43,A45),1))</f>
        <v>24.3</v>
      </c>
      <c r="B44" s="3" t="n">
        <v>143</v>
      </c>
      <c r="D44" s="4" t="n">
        <v>22.9</v>
      </c>
      <c r="E44" s="3" t="n">
        <v>143</v>
      </c>
    </row>
    <row r="45" customFormat="false" ht="14.25" hidden="false" customHeight="false" outlineLevel="0" collapsed="false">
      <c r="A45" s="2" t="n">
        <v>24.4</v>
      </c>
      <c r="B45" s="3" t="n">
        <v>144</v>
      </c>
      <c r="D45" s="4" t="n">
        <v>23</v>
      </c>
      <c r="E45" s="3" t="n">
        <v>144</v>
      </c>
    </row>
    <row r="46" customFormat="false" ht="14.25" hidden="false" customHeight="false" outlineLevel="0" collapsed="false">
      <c r="A46" s="2" t="n">
        <f aca="false">IF(OR(EXACT(A45,"—"),EXACT(A47,"—")),"—",ROUND(AVERAGE(A45,A47),1))</f>
        <v>24.5</v>
      </c>
      <c r="B46" s="3" t="n">
        <v>145</v>
      </c>
      <c r="D46" s="4" t="n">
        <v>23.1</v>
      </c>
      <c r="E46" s="3" t="n">
        <v>145</v>
      </c>
    </row>
    <row r="47" customFormat="false" ht="14.25" hidden="false" customHeight="false" outlineLevel="0" collapsed="false">
      <c r="A47" s="2" t="n">
        <v>24.6</v>
      </c>
      <c r="B47" s="3" t="n">
        <v>146</v>
      </c>
      <c r="D47" s="4" t="n">
        <v>23.2</v>
      </c>
      <c r="E47" s="3" t="n">
        <v>146</v>
      </c>
    </row>
    <row r="48" customFormat="false" ht="14.25" hidden="false" customHeight="false" outlineLevel="0" collapsed="false">
      <c r="A48" s="2" t="n">
        <f aca="false">IF(OR(EXACT(A47,"—"),EXACT(A49,"—")),"—",ROUND(AVERAGE(A47,A49),1))</f>
        <v>24.7</v>
      </c>
      <c r="B48" s="3" t="n">
        <v>147</v>
      </c>
      <c r="D48" s="4" t="n">
        <v>23.3</v>
      </c>
      <c r="E48" s="3" t="n">
        <v>147</v>
      </c>
    </row>
    <row r="49" customFormat="false" ht="14.25" hidden="false" customHeight="false" outlineLevel="0" collapsed="false">
      <c r="A49" s="2" t="n">
        <v>24.8</v>
      </c>
      <c r="B49" s="3" t="n">
        <v>148</v>
      </c>
      <c r="D49" s="4" t="n">
        <v>23.4</v>
      </c>
      <c r="E49" s="3" t="n">
        <v>148</v>
      </c>
    </row>
    <row r="50" customFormat="false" ht="14.25" hidden="false" customHeight="false" outlineLevel="0" collapsed="false">
      <c r="A50" s="2" t="n">
        <f aca="false">IF(OR(EXACT(A49,"—"),EXACT(A51,"—")),"—",ROUND(AVERAGE(A49,A51),1))</f>
        <v>24.9</v>
      </c>
      <c r="B50" s="3" t="n">
        <v>149</v>
      </c>
      <c r="D50" s="4" t="n">
        <v>23.5</v>
      </c>
      <c r="E50" s="3" t="n">
        <v>149</v>
      </c>
    </row>
    <row r="51" customFormat="false" ht="14.25" hidden="false" customHeight="false" outlineLevel="0" collapsed="false">
      <c r="A51" s="2" t="n">
        <v>25</v>
      </c>
      <c r="B51" s="3" t="n">
        <v>150</v>
      </c>
      <c r="D51" s="4" t="n">
        <v>23.6</v>
      </c>
      <c r="E51" s="3" t="n">
        <v>150</v>
      </c>
    </row>
    <row r="52" customFormat="false" ht="14.25" hidden="false" customHeight="false" outlineLevel="0" collapsed="false">
      <c r="A52" s="2" t="n">
        <f aca="false">IF(OR(EXACT(A51,"—"),EXACT(A53,"—")),"—",ROUND(AVERAGE(A51,A53),1))</f>
        <v>25.1</v>
      </c>
      <c r="B52" s="3" t="n">
        <v>151</v>
      </c>
      <c r="D52" s="4" t="n">
        <v>23.7</v>
      </c>
      <c r="E52" s="3" t="n">
        <v>151</v>
      </c>
    </row>
    <row r="53" customFormat="false" ht="14.25" hidden="false" customHeight="false" outlineLevel="0" collapsed="false">
      <c r="A53" s="2" t="n">
        <v>25.2</v>
      </c>
      <c r="B53" s="3" t="n">
        <v>152</v>
      </c>
      <c r="D53" s="4" t="n">
        <v>23.8</v>
      </c>
      <c r="E53" s="3" t="n">
        <v>152</v>
      </c>
    </row>
    <row r="54" customFormat="false" ht="14.25" hidden="false" customHeight="false" outlineLevel="0" collapsed="false">
      <c r="A54" s="2" t="n">
        <f aca="false">IF(OR(EXACT(A53,"—"),EXACT(A55,"—")),"—",ROUND(AVERAGE(A53,A55),1))</f>
        <v>25.3</v>
      </c>
      <c r="B54" s="3" t="n">
        <v>153</v>
      </c>
      <c r="D54" s="4" t="n">
        <v>23.9</v>
      </c>
      <c r="E54" s="3" t="n">
        <v>153</v>
      </c>
    </row>
    <row r="55" customFormat="false" ht="14.25" hidden="false" customHeight="false" outlineLevel="0" collapsed="false">
      <c r="A55" s="2" t="n">
        <v>25.4</v>
      </c>
      <c r="B55" s="3" t="n">
        <v>154</v>
      </c>
      <c r="D55" s="4" t="n">
        <v>24</v>
      </c>
      <c r="E55" s="3" t="n">
        <v>154</v>
      </c>
    </row>
    <row r="56" customFormat="false" ht="14.25" hidden="false" customHeight="false" outlineLevel="0" collapsed="false">
      <c r="A56" s="2" t="n">
        <f aca="false">IF(OR(EXACT(A55,"—"),EXACT(A57,"—")),"—",ROUND(AVERAGE(A55,A57),1))</f>
        <v>25.5</v>
      </c>
      <c r="B56" s="3" t="n">
        <v>155</v>
      </c>
      <c r="D56" s="4" t="n">
        <v>24.1</v>
      </c>
      <c r="E56" s="3" t="n">
        <v>155</v>
      </c>
    </row>
    <row r="57" customFormat="false" ht="14.25" hidden="false" customHeight="false" outlineLevel="0" collapsed="false">
      <c r="A57" s="2" t="n">
        <v>25.6</v>
      </c>
      <c r="B57" s="3" t="n">
        <v>156</v>
      </c>
      <c r="D57" s="4" t="n">
        <v>24.2</v>
      </c>
      <c r="E57" s="3" t="n">
        <v>156</v>
      </c>
    </row>
    <row r="58" customFormat="false" ht="14.25" hidden="false" customHeight="false" outlineLevel="0" collapsed="false">
      <c r="A58" s="2" t="n">
        <f aca="false">IF(OR(EXACT(A57,"—"),EXACT(A59,"—")),"—",ROUND(AVERAGE(A57,A59),1))</f>
        <v>25.7</v>
      </c>
      <c r="B58" s="3" t="n">
        <v>157</v>
      </c>
      <c r="D58" s="4" t="n">
        <v>24.3</v>
      </c>
      <c r="E58" s="3" t="n">
        <v>157</v>
      </c>
    </row>
    <row r="59" customFormat="false" ht="14.25" hidden="false" customHeight="false" outlineLevel="0" collapsed="false">
      <c r="A59" s="2" t="n">
        <v>25.8</v>
      </c>
      <c r="B59" s="3" t="n">
        <v>158</v>
      </c>
      <c r="D59" s="4" t="n">
        <v>24.4</v>
      </c>
      <c r="E59" s="3" t="n">
        <v>158</v>
      </c>
    </row>
    <row r="60" customFormat="false" ht="14.25" hidden="false" customHeight="false" outlineLevel="0" collapsed="false">
      <c r="A60" s="2" t="n">
        <f aca="false">IF(OR(EXACT(A59,"—"),EXACT(A61,"—")),"—",ROUND(AVERAGE(A59,A61),1))</f>
        <v>25.9</v>
      </c>
      <c r="B60" s="3" t="n">
        <v>159</v>
      </c>
      <c r="D60" s="4" t="n">
        <v>24.5</v>
      </c>
      <c r="E60" s="3" t="n">
        <v>159</v>
      </c>
    </row>
    <row r="61" customFormat="false" ht="14.25" hidden="false" customHeight="false" outlineLevel="0" collapsed="false">
      <c r="A61" s="2" t="n">
        <v>26</v>
      </c>
      <c r="B61" s="3" t="n">
        <v>160</v>
      </c>
      <c r="D61" s="4" t="n">
        <v>24.6</v>
      </c>
      <c r="E61" s="3" t="n">
        <v>160</v>
      </c>
    </row>
    <row r="62" customFormat="false" ht="14.25" hidden="false" customHeight="false" outlineLevel="0" collapsed="false">
      <c r="A62" s="2" t="n">
        <f aca="false">IF(OR(EXACT(A61,"—"),EXACT(A63,"—")),"—",ROUND(AVERAGE(A61,A63),1))</f>
        <v>26.1</v>
      </c>
      <c r="B62" s="3" t="n">
        <v>161</v>
      </c>
      <c r="D62" s="4" t="n">
        <v>24.7</v>
      </c>
      <c r="E62" s="3" t="n">
        <v>161</v>
      </c>
    </row>
    <row r="63" customFormat="false" ht="14.25" hidden="false" customHeight="false" outlineLevel="0" collapsed="false">
      <c r="A63" s="2" t="n">
        <v>26.2</v>
      </c>
      <c r="B63" s="3" t="n">
        <v>162</v>
      </c>
      <c r="D63" s="4" t="n">
        <v>24.8</v>
      </c>
      <c r="E63" s="3" t="n">
        <v>162</v>
      </c>
    </row>
    <row r="64" customFormat="false" ht="14.25" hidden="false" customHeight="false" outlineLevel="0" collapsed="false">
      <c r="A64" s="2" t="n">
        <f aca="false">IF(OR(EXACT(A63,"—"),EXACT(A65,"—")),"—",ROUND(AVERAGE(A63,A65),1))</f>
        <v>26.3</v>
      </c>
      <c r="B64" s="3" t="n">
        <v>163</v>
      </c>
      <c r="D64" s="4" t="n">
        <v>24.9</v>
      </c>
      <c r="E64" s="3" t="n">
        <v>163</v>
      </c>
    </row>
    <row r="65" customFormat="false" ht="14.25" hidden="false" customHeight="false" outlineLevel="0" collapsed="false">
      <c r="A65" s="2" t="n">
        <v>26.4</v>
      </c>
      <c r="B65" s="3" t="n">
        <v>164</v>
      </c>
      <c r="D65" s="4" t="n">
        <v>25</v>
      </c>
      <c r="E65" s="3" t="n">
        <v>164</v>
      </c>
    </row>
    <row r="66" customFormat="false" ht="14.25" hidden="false" customHeight="false" outlineLevel="0" collapsed="false">
      <c r="A66" s="2" t="n">
        <f aca="false">IF(OR(EXACT(A65,"—"),EXACT(A67,"—")),"—",ROUND(AVERAGE(A65,A67),1))</f>
        <v>26.5</v>
      </c>
      <c r="B66" s="3" t="n">
        <v>165</v>
      </c>
      <c r="D66" s="4" t="n">
        <v>25.1</v>
      </c>
      <c r="E66" s="3" t="n">
        <v>165</v>
      </c>
    </row>
    <row r="67" customFormat="false" ht="14.25" hidden="false" customHeight="false" outlineLevel="0" collapsed="false">
      <c r="A67" s="2" t="n">
        <v>26.6</v>
      </c>
      <c r="B67" s="3" t="n">
        <v>166</v>
      </c>
      <c r="D67" s="4" t="n">
        <v>25.2</v>
      </c>
      <c r="E67" s="3" t="n">
        <v>166</v>
      </c>
    </row>
    <row r="68" customFormat="false" ht="14.25" hidden="false" customHeight="false" outlineLevel="0" collapsed="false">
      <c r="A68" s="2" t="n">
        <f aca="false">IF(OR(EXACT(A67,"—"),EXACT(A69,"—")),"—",ROUND(AVERAGE(A67,A69),1))</f>
        <v>26.7</v>
      </c>
      <c r="B68" s="3" t="n">
        <v>167</v>
      </c>
      <c r="D68" s="4" t="n">
        <v>25.3</v>
      </c>
      <c r="E68" s="3" t="n">
        <v>167</v>
      </c>
    </row>
    <row r="69" customFormat="false" ht="14.25" hidden="false" customHeight="false" outlineLevel="0" collapsed="false">
      <c r="A69" s="2" t="n">
        <v>26.8</v>
      </c>
      <c r="B69" s="3" t="n">
        <v>168</v>
      </c>
      <c r="D69" s="4" t="n">
        <v>25.4</v>
      </c>
      <c r="E69" s="3" t="n">
        <v>168</v>
      </c>
    </row>
    <row r="70" customFormat="false" ht="14.25" hidden="false" customHeight="false" outlineLevel="0" collapsed="false">
      <c r="A70" s="2" t="n">
        <f aca="false">IF(OR(EXACT(A69,"—"),EXACT(A71,"—")),"—",ROUND(AVERAGE(A69,A71),1))</f>
        <v>26.9</v>
      </c>
      <c r="B70" s="3" t="n">
        <v>169</v>
      </c>
      <c r="D70" s="4" t="n">
        <v>25.5</v>
      </c>
      <c r="E70" s="3" t="n">
        <v>169</v>
      </c>
    </row>
    <row r="71" customFormat="false" ht="14.25" hidden="false" customHeight="false" outlineLevel="0" collapsed="false">
      <c r="A71" s="2" t="n">
        <v>27</v>
      </c>
      <c r="B71" s="3" t="n">
        <v>170</v>
      </c>
      <c r="D71" s="4" t="n">
        <v>25.6</v>
      </c>
      <c r="E71" s="3" t="n">
        <v>170</v>
      </c>
    </row>
    <row r="72" customFormat="false" ht="14.25" hidden="false" customHeight="false" outlineLevel="0" collapsed="false">
      <c r="A72" s="2" t="n">
        <f aca="false">IF(OR(EXACT(A71,"—"),EXACT(A73,"—")),"—",ROUND(AVERAGE(A71,A73),1))</f>
        <v>27.1</v>
      </c>
      <c r="B72" s="3" t="n">
        <v>171</v>
      </c>
      <c r="D72" s="4" t="n">
        <v>25.7</v>
      </c>
      <c r="E72" s="3" t="n">
        <v>171</v>
      </c>
    </row>
    <row r="73" customFormat="false" ht="14.25" hidden="false" customHeight="false" outlineLevel="0" collapsed="false">
      <c r="A73" s="2" t="n">
        <v>27.2</v>
      </c>
      <c r="B73" s="3" t="n">
        <v>172</v>
      </c>
      <c r="D73" s="4" t="n">
        <v>25.8</v>
      </c>
      <c r="E73" s="3" t="n">
        <v>172</v>
      </c>
    </row>
    <row r="74" customFormat="false" ht="14.25" hidden="false" customHeight="false" outlineLevel="0" collapsed="false">
      <c r="A74" s="2" t="n">
        <f aca="false">IF(OR(EXACT(A73,"—"),EXACT(A75,"—")),"—",ROUND(AVERAGE(A73,A75),1))</f>
        <v>27.3</v>
      </c>
      <c r="B74" s="3" t="n">
        <v>173</v>
      </c>
      <c r="D74" s="4" t="n">
        <v>25.9</v>
      </c>
      <c r="E74" s="3" t="n">
        <v>173</v>
      </c>
    </row>
    <row r="75" customFormat="false" ht="14.25" hidden="false" customHeight="false" outlineLevel="0" collapsed="false">
      <c r="A75" s="2" t="n">
        <v>27.4</v>
      </c>
      <c r="B75" s="3" t="n">
        <v>174</v>
      </c>
      <c r="D75" s="4" t="n">
        <v>26</v>
      </c>
      <c r="E75" s="3" t="n">
        <v>174</v>
      </c>
    </row>
    <row r="76" customFormat="false" ht="14.25" hidden="false" customHeight="false" outlineLevel="0" collapsed="false">
      <c r="A76" s="2" t="n">
        <f aca="false">IF(OR(EXACT(A75,"—"),EXACT(A77,"—")),"—",ROUND(AVERAGE(A75,A77),1))</f>
        <v>27.5</v>
      </c>
      <c r="B76" s="3" t="n">
        <v>175</v>
      </c>
      <c r="D76" s="4" t="n">
        <v>26.1</v>
      </c>
      <c r="E76" s="3" t="n">
        <v>175</v>
      </c>
    </row>
    <row r="77" customFormat="false" ht="14.25" hidden="false" customHeight="false" outlineLevel="0" collapsed="false">
      <c r="A77" s="2" t="n">
        <v>27.6</v>
      </c>
      <c r="B77" s="3" t="n">
        <v>176</v>
      </c>
      <c r="D77" s="4" t="n">
        <v>26.2</v>
      </c>
      <c r="E77" s="3" t="n">
        <v>176</v>
      </c>
    </row>
    <row r="78" customFormat="false" ht="14.25" hidden="false" customHeight="false" outlineLevel="0" collapsed="false">
      <c r="A78" s="2" t="n">
        <f aca="false">IF(OR(EXACT(A77,"—"),EXACT(A79,"—")),"—",ROUND(AVERAGE(A77,A79),1))</f>
        <v>27.7</v>
      </c>
      <c r="B78" s="3" t="n">
        <v>177</v>
      </c>
      <c r="D78" s="4" t="n">
        <v>26.3</v>
      </c>
      <c r="E78" s="3" t="n">
        <v>177</v>
      </c>
    </row>
    <row r="79" customFormat="false" ht="14.25" hidden="false" customHeight="false" outlineLevel="0" collapsed="false">
      <c r="A79" s="2" t="n">
        <v>27.8</v>
      </c>
      <c r="B79" s="3" t="n">
        <v>178</v>
      </c>
      <c r="D79" s="4" t="n">
        <v>26.4</v>
      </c>
      <c r="E79" s="3" t="n">
        <v>178</v>
      </c>
    </row>
    <row r="80" customFormat="false" ht="14.25" hidden="false" customHeight="false" outlineLevel="0" collapsed="false">
      <c r="A80" s="2" t="n">
        <f aca="false">IF(OR(EXACT(A79,"—"),EXACT(A81,"—")),"—",ROUND(AVERAGE(A79,A81),1))</f>
        <v>27.9</v>
      </c>
      <c r="B80" s="3" t="n">
        <v>179</v>
      </c>
      <c r="D80" s="4" t="n">
        <v>26.5</v>
      </c>
      <c r="E80" s="3" t="n">
        <v>179</v>
      </c>
    </row>
    <row r="81" customFormat="false" ht="14.25" hidden="false" customHeight="false" outlineLevel="0" collapsed="false">
      <c r="A81" s="2" t="n">
        <v>28</v>
      </c>
      <c r="B81" s="3" t="n">
        <v>180</v>
      </c>
      <c r="D81" s="4" t="n">
        <v>26.6</v>
      </c>
      <c r="E81" s="3" t="n">
        <v>180</v>
      </c>
    </row>
    <row r="82" customFormat="false" ht="14.25" hidden="false" customHeight="false" outlineLevel="0" collapsed="false">
      <c r="A82" s="2" t="n">
        <f aca="false">IF(OR(EXACT(A81,"—"),EXACT(A83,"—")),"—",ROUND(AVERAGE(A81,A83),1))</f>
        <v>28.1</v>
      </c>
      <c r="B82" s="3" t="n">
        <v>181</v>
      </c>
      <c r="D82" s="4" t="n">
        <v>26.7</v>
      </c>
      <c r="E82" s="3" t="n">
        <v>181</v>
      </c>
    </row>
    <row r="83" customFormat="false" ht="14.25" hidden="false" customHeight="false" outlineLevel="0" collapsed="false">
      <c r="A83" s="2" t="n">
        <v>28.2</v>
      </c>
      <c r="B83" s="3" t="n">
        <v>182</v>
      </c>
      <c r="D83" s="4" t="n">
        <v>26.8</v>
      </c>
      <c r="E83" s="3" t="n">
        <v>182</v>
      </c>
    </row>
    <row r="84" customFormat="false" ht="14.25" hidden="false" customHeight="false" outlineLevel="0" collapsed="false">
      <c r="A84" s="2" t="n">
        <f aca="false">IF(OR(EXACT(A83,"—"),EXACT(A85,"—")),"—",ROUND(AVERAGE(A83,A85),1))</f>
        <v>28.3</v>
      </c>
      <c r="B84" s="3" t="n">
        <v>183</v>
      </c>
      <c r="D84" s="4" t="n">
        <v>26.9</v>
      </c>
      <c r="E84" s="3" t="n">
        <v>183</v>
      </c>
    </row>
    <row r="85" customFormat="false" ht="14.25" hidden="false" customHeight="false" outlineLevel="0" collapsed="false">
      <c r="A85" s="2" t="n">
        <v>28.4</v>
      </c>
      <c r="B85" s="3" t="n">
        <v>184</v>
      </c>
      <c r="D85" s="4" t="n">
        <v>27</v>
      </c>
      <c r="E85" s="3" t="n">
        <v>184</v>
      </c>
    </row>
    <row r="86" customFormat="false" ht="14.25" hidden="false" customHeight="false" outlineLevel="0" collapsed="false">
      <c r="A86" s="2" t="n">
        <f aca="false">IF(OR(EXACT(A85,"—"),EXACT(A87,"—")),"—",ROUND(AVERAGE(A85,A87),1))</f>
        <v>28.5</v>
      </c>
      <c r="B86" s="3" t="n">
        <v>185</v>
      </c>
      <c r="D86" s="4" t="n">
        <v>27.1</v>
      </c>
      <c r="E86" s="3" t="n">
        <v>185</v>
      </c>
    </row>
    <row r="87" customFormat="false" ht="14.25" hidden="false" customHeight="false" outlineLevel="0" collapsed="false">
      <c r="A87" s="2" t="n">
        <v>28.6</v>
      </c>
      <c r="B87" s="3" t="n">
        <v>186</v>
      </c>
      <c r="D87" s="4" t="n">
        <v>27.2</v>
      </c>
      <c r="E87" s="3" t="n">
        <v>186</v>
      </c>
    </row>
    <row r="88" customFormat="false" ht="14.25" hidden="false" customHeight="false" outlineLevel="0" collapsed="false">
      <c r="A88" s="2" t="n">
        <f aca="false">IF(OR(EXACT(A87,"—"),EXACT(A89,"—")),"—",ROUND(AVERAGE(A87,A89),1))</f>
        <v>28.7</v>
      </c>
      <c r="B88" s="3" t="n">
        <v>187</v>
      </c>
      <c r="D88" s="4" t="n">
        <v>27.3</v>
      </c>
      <c r="E88" s="3" t="n">
        <v>187</v>
      </c>
    </row>
    <row r="89" customFormat="false" ht="14.25" hidden="false" customHeight="false" outlineLevel="0" collapsed="false">
      <c r="A89" s="2" t="n">
        <v>28.8</v>
      </c>
      <c r="B89" s="3" t="n">
        <v>188</v>
      </c>
      <c r="D89" s="4" t="n">
        <v>27.4</v>
      </c>
      <c r="E89" s="3" t="n">
        <v>188</v>
      </c>
    </row>
    <row r="90" customFormat="false" ht="14.25" hidden="false" customHeight="false" outlineLevel="0" collapsed="false">
      <c r="A90" s="2" t="n">
        <f aca="false">IF(OR(EXACT(A89,"—"),EXACT(A91,"—")),"—",ROUND(AVERAGE(A89,A91),1))</f>
        <v>28.9</v>
      </c>
      <c r="B90" s="3" t="n">
        <v>189</v>
      </c>
      <c r="D90" s="4" t="n">
        <v>27.5</v>
      </c>
      <c r="E90" s="3" t="n">
        <v>189</v>
      </c>
    </row>
    <row r="91" customFormat="false" ht="14.25" hidden="false" customHeight="false" outlineLevel="0" collapsed="false">
      <c r="A91" s="2" t="n">
        <v>29</v>
      </c>
      <c r="B91" s="3" t="n">
        <v>190</v>
      </c>
      <c r="D91" s="4" t="n">
        <v>27.6</v>
      </c>
      <c r="E91" s="3" t="n">
        <v>190</v>
      </c>
    </row>
    <row r="92" customFormat="false" ht="14.25" hidden="false" customHeight="false" outlineLevel="0" collapsed="false">
      <c r="A92" s="2" t="n">
        <f aca="false">IF(OR(EXACT(A91,"—"),EXACT(A93,"—")),"—",ROUND(AVERAGE(A91,A93),1))</f>
        <v>29.1</v>
      </c>
      <c r="B92" s="3" t="n">
        <v>191</v>
      </c>
      <c r="D92" s="4" t="n">
        <v>27.7</v>
      </c>
      <c r="E92" s="3" t="n">
        <v>191</v>
      </c>
    </row>
    <row r="93" customFormat="false" ht="14.25" hidden="false" customHeight="false" outlineLevel="0" collapsed="false">
      <c r="A93" s="2" t="n">
        <v>29.2</v>
      </c>
      <c r="B93" s="3" t="n">
        <v>192</v>
      </c>
      <c r="D93" s="4" t="n">
        <v>27.8</v>
      </c>
      <c r="E93" s="3" t="n">
        <v>192</v>
      </c>
    </row>
    <row r="94" customFormat="false" ht="14.25" hidden="false" customHeight="false" outlineLevel="0" collapsed="false">
      <c r="A94" s="2" t="n">
        <f aca="false">IF(OR(EXACT(A93,"—"),EXACT(A95,"—")),"—",ROUND(AVERAGE(A93,A95),1))</f>
        <v>29.3</v>
      </c>
      <c r="B94" s="3" t="n">
        <v>193</v>
      </c>
      <c r="D94" s="4" t="n">
        <v>27.9</v>
      </c>
      <c r="E94" s="3" t="n">
        <v>193</v>
      </c>
    </row>
    <row r="95" customFormat="false" ht="14.25" hidden="false" customHeight="false" outlineLevel="0" collapsed="false">
      <c r="A95" s="2" t="n">
        <v>29.4</v>
      </c>
      <c r="B95" s="3" t="n">
        <v>194</v>
      </c>
      <c r="D95" s="4" t="n">
        <v>28</v>
      </c>
      <c r="E95" s="3" t="n">
        <v>194</v>
      </c>
    </row>
    <row r="96" customFormat="false" ht="14.25" hidden="false" customHeight="false" outlineLevel="0" collapsed="false">
      <c r="A96" s="2" t="n">
        <f aca="false">IF(OR(EXACT(A95,"—"),EXACT(A97,"—")),"—",ROUND(AVERAGE(A95,A97),1))</f>
        <v>29.5</v>
      </c>
      <c r="B96" s="3" t="n">
        <v>195</v>
      </c>
      <c r="D96" s="4" t="n">
        <v>28.1</v>
      </c>
      <c r="E96" s="3" t="n">
        <v>195</v>
      </c>
    </row>
    <row r="97" customFormat="false" ht="14.25" hidden="false" customHeight="false" outlineLevel="0" collapsed="false">
      <c r="A97" s="2" t="n">
        <v>29.6</v>
      </c>
      <c r="B97" s="3" t="n">
        <v>196</v>
      </c>
      <c r="D97" s="4" t="n">
        <v>28.2</v>
      </c>
      <c r="E97" s="3" t="n">
        <v>196</v>
      </c>
    </row>
    <row r="98" customFormat="false" ht="14.25" hidden="false" customHeight="false" outlineLevel="0" collapsed="false">
      <c r="A98" s="2" t="n">
        <f aca="false">IF(OR(EXACT(A97,"—"),EXACT(A99,"—")),"—",ROUND(AVERAGE(A97,A99),1))</f>
        <v>29.7</v>
      </c>
      <c r="B98" s="3" t="n">
        <v>197</v>
      </c>
      <c r="D98" s="4" t="n">
        <v>28.3</v>
      </c>
      <c r="E98" s="3" t="n">
        <v>197</v>
      </c>
    </row>
    <row r="99" customFormat="false" ht="14.25" hidden="false" customHeight="false" outlineLevel="0" collapsed="false">
      <c r="A99" s="2" t="n">
        <v>29.8</v>
      </c>
      <c r="B99" s="3" t="n">
        <v>198</v>
      </c>
      <c r="D99" s="4" t="n">
        <v>28.4</v>
      </c>
      <c r="E99" s="3" t="n">
        <v>198</v>
      </c>
    </row>
    <row r="100" customFormat="false" ht="14.25" hidden="false" customHeight="false" outlineLevel="0" collapsed="false">
      <c r="A100" s="2" t="n">
        <f aca="false">IF(OR(EXACT(A99,"—"),EXACT(A101,"—")),"—",ROUND(AVERAGE(A99,A101),1))</f>
        <v>29.9</v>
      </c>
      <c r="B100" s="3" t="n">
        <v>199</v>
      </c>
      <c r="D100" s="4" t="n">
        <v>28.5</v>
      </c>
      <c r="E100" s="3" t="n">
        <v>199</v>
      </c>
    </row>
    <row r="101" customFormat="false" ht="14.25" hidden="false" customHeight="false" outlineLevel="0" collapsed="false">
      <c r="A101" s="2" t="n">
        <v>30</v>
      </c>
      <c r="B101" s="3" t="n">
        <v>200</v>
      </c>
      <c r="D101" s="4" t="n">
        <v>28.6</v>
      </c>
      <c r="E101" s="3" t="n">
        <v>200</v>
      </c>
    </row>
    <row r="102" customFormat="false" ht="14.25" hidden="false" customHeight="false" outlineLevel="0" collapsed="false">
      <c r="A102" s="2" t="n">
        <f aca="false">IF(OR(EXACT(A101,"—"),EXACT(A103,"—")),"—",ROUND(AVERAGE(A101,A103),1))</f>
        <v>30.1</v>
      </c>
      <c r="B102" s="3" t="n">
        <v>201</v>
      </c>
      <c r="D102" s="4" t="n">
        <v>28.7</v>
      </c>
      <c r="E102" s="3" t="n">
        <v>201</v>
      </c>
    </row>
    <row r="103" customFormat="false" ht="14.25" hidden="false" customHeight="false" outlineLevel="0" collapsed="false">
      <c r="A103" s="2" t="n">
        <v>30.2</v>
      </c>
      <c r="B103" s="3" t="n">
        <v>202</v>
      </c>
      <c r="D103" s="4" t="n">
        <v>28.8</v>
      </c>
      <c r="E103" s="3" t="n">
        <v>202</v>
      </c>
    </row>
    <row r="104" customFormat="false" ht="14.25" hidden="false" customHeight="false" outlineLevel="0" collapsed="false">
      <c r="A104" s="2" t="n">
        <f aca="false">IF(OR(EXACT(A103,"—"),EXACT(A105,"—")),"—",ROUND(AVERAGE(A103,A105),1))</f>
        <v>30.3</v>
      </c>
      <c r="B104" s="3" t="n">
        <v>203</v>
      </c>
      <c r="D104" s="4" t="n">
        <v>28.9</v>
      </c>
      <c r="E104" s="3" t="n">
        <v>203</v>
      </c>
    </row>
    <row r="105" customFormat="false" ht="14.25" hidden="false" customHeight="false" outlineLevel="0" collapsed="false">
      <c r="A105" s="2" t="n">
        <v>30.4</v>
      </c>
      <c r="B105" s="3" t="n">
        <v>204</v>
      </c>
      <c r="D105" s="4" t="n">
        <v>29</v>
      </c>
      <c r="E105" s="3" t="n">
        <v>204</v>
      </c>
    </row>
    <row r="106" customFormat="false" ht="14.25" hidden="false" customHeight="false" outlineLevel="0" collapsed="false">
      <c r="A106" s="2" t="n">
        <f aca="false">IF(OR(EXACT(A105,"—"),EXACT(A107,"—")),"—",ROUND(AVERAGE(A105,A107),1))</f>
        <v>30.5</v>
      </c>
      <c r="B106" s="3" t="n">
        <v>205</v>
      </c>
      <c r="D106" s="4" t="n">
        <v>29.1</v>
      </c>
      <c r="E106" s="3" t="n">
        <v>205</v>
      </c>
    </row>
    <row r="107" customFormat="false" ht="14.25" hidden="false" customHeight="false" outlineLevel="0" collapsed="false">
      <c r="A107" s="2" t="n">
        <v>30.6</v>
      </c>
      <c r="B107" s="3" t="n">
        <v>206</v>
      </c>
      <c r="D107" s="4" t="n">
        <v>29.2</v>
      </c>
      <c r="E107" s="3" t="n">
        <v>206</v>
      </c>
    </row>
    <row r="108" customFormat="false" ht="14.25" hidden="false" customHeight="false" outlineLevel="0" collapsed="false">
      <c r="A108" s="2" t="n">
        <f aca="false">IF(OR(EXACT(A107,"—"),EXACT(A109,"—")),"—",ROUND(AVERAGE(A107,A109),1))</f>
        <v>30.7</v>
      </c>
      <c r="B108" s="3" t="n">
        <v>207</v>
      </c>
      <c r="D108" s="4" t="n">
        <v>29.3</v>
      </c>
      <c r="E108" s="3" t="n">
        <v>207</v>
      </c>
    </row>
    <row r="109" customFormat="false" ht="14.25" hidden="false" customHeight="false" outlineLevel="0" collapsed="false">
      <c r="A109" s="2" t="n">
        <v>30.8</v>
      </c>
      <c r="B109" s="3" t="n">
        <v>208</v>
      </c>
      <c r="D109" s="4" t="n">
        <v>29.4</v>
      </c>
      <c r="E109" s="3" t="n">
        <v>208</v>
      </c>
    </row>
    <row r="110" customFormat="false" ht="14.25" hidden="false" customHeight="false" outlineLevel="0" collapsed="false">
      <c r="A110" s="2" t="n">
        <f aca="false">IF(OR(EXACT(A109,"—"),EXACT(A111,"—")),"—",ROUND(AVERAGE(A109,A111),1))</f>
        <v>30.9</v>
      </c>
      <c r="B110" s="3" t="n">
        <v>209</v>
      </c>
      <c r="D110" s="4" t="n">
        <v>29.5</v>
      </c>
      <c r="E110" s="3" t="n">
        <v>209</v>
      </c>
    </row>
    <row r="111" customFormat="false" ht="14.25" hidden="false" customHeight="false" outlineLevel="0" collapsed="false">
      <c r="A111" s="2" t="n">
        <v>31</v>
      </c>
      <c r="B111" s="3" t="n">
        <v>210</v>
      </c>
      <c r="D111" s="4" t="n">
        <v>29.6</v>
      </c>
      <c r="E111" s="3" t="n">
        <v>210</v>
      </c>
    </row>
    <row r="112" customFormat="false" ht="14.25" hidden="false" customHeight="false" outlineLevel="0" collapsed="false">
      <c r="A112" s="2" t="n">
        <f aca="false">IF(OR(EXACT(A111,"—"),EXACT(A113,"—")),"—",ROUND(AVERAGE(A111,A113),1))</f>
        <v>31.1</v>
      </c>
      <c r="B112" s="3" t="n">
        <v>211</v>
      </c>
      <c r="D112" s="4" t="n">
        <v>29.7</v>
      </c>
      <c r="E112" s="3" t="n">
        <v>211</v>
      </c>
    </row>
    <row r="113" customFormat="false" ht="14.25" hidden="false" customHeight="false" outlineLevel="0" collapsed="false">
      <c r="A113" s="2" t="n">
        <v>31.2</v>
      </c>
      <c r="B113" s="3" t="n">
        <v>212</v>
      </c>
      <c r="D113" s="4" t="n">
        <v>29.8</v>
      </c>
      <c r="E113" s="3" t="n">
        <v>212</v>
      </c>
    </row>
    <row r="114" customFormat="false" ht="14.25" hidden="false" customHeight="false" outlineLevel="0" collapsed="false">
      <c r="A114" s="2" t="n">
        <f aca="false">IF(OR(EXACT(A113,"—"),EXACT(A115,"—")),"—",ROUND(AVERAGE(A113,A115),1))</f>
        <v>31.3</v>
      </c>
      <c r="B114" s="3" t="n">
        <v>213</v>
      </c>
      <c r="D114" s="4" t="n">
        <v>29.9</v>
      </c>
      <c r="E114" s="3" t="n">
        <v>213</v>
      </c>
    </row>
    <row r="115" customFormat="false" ht="14.25" hidden="false" customHeight="false" outlineLevel="0" collapsed="false">
      <c r="A115" s="2" t="n">
        <v>31.4</v>
      </c>
      <c r="B115" s="3" t="n">
        <v>214</v>
      </c>
      <c r="D115" s="4" t="n">
        <v>30</v>
      </c>
      <c r="E115" s="3" t="n">
        <v>214</v>
      </c>
    </row>
    <row r="116" customFormat="false" ht="14.25" hidden="false" customHeight="false" outlineLevel="0" collapsed="false">
      <c r="A116" s="2" t="n">
        <f aca="false">IF(OR(EXACT(A115,"—"),EXACT(A117,"—")),"—",ROUND(AVERAGE(A115,A117),1))</f>
        <v>31.5</v>
      </c>
      <c r="B116" s="3" t="n">
        <v>215</v>
      </c>
      <c r="D116" s="4" t="n">
        <v>30.1</v>
      </c>
      <c r="E116" s="3" t="n">
        <v>215</v>
      </c>
    </row>
    <row r="117" customFormat="false" ht="14.25" hidden="false" customHeight="false" outlineLevel="0" collapsed="false">
      <c r="A117" s="2" t="n">
        <v>31.6</v>
      </c>
      <c r="B117" s="3" t="n">
        <v>216</v>
      </c>
      <c r="D117" s="4" t="n">
        <v>30.2</v>
      </c>
      <c r="E117" s="3" t="n">
        <v>216</v>
      </c>
    </row>
    <row r="118" customFormat="false" ht="14.25" hidden="false" customHeight="false" outlineLevel="0" collapsed="false">
      <c r="A118" s="2" t="n">
        <f aca="false">IF(OR(EXACT(A117,"—"),EXACT(A119,"—")),"—",ROUND(AVERAGE(A117,A119),1))</f>
        <v>31.7</v>
      </c>
      <c r="B118" s="3" t="n">
        <v>217</v>
      </c>
      <c r="D118" s="4" t="n">
        <v>30.3</v>
      </c>
      <c r="E118" s="3" t="n">
        <v>217</v>
      </c>
    </row>
    <row r="119" customFormat="false" ht="14.25" hidden="false" customHeight="false" outlineLevel="0" collapsed="false">
      <c r="A119" s="2" t="n">
        <v>31.8</v>
      </c>
      <c r="B119" s="3" t="n">
        <v>218</v>
      </c>
      <c r="D119" s="4" t="n">
        <v>30.4</v>
      </c>
      <c r="E119" s="3" t="n">
        <v>218</v>
      </c>
    </row>
    <row r="120" customFormat="false" ht="14.25" hidden="false" customHeight="false" outlineLevel="0" collapsed="false">
      <c r="A120" s="2" t="n">
        <f aca="false">IF(OR(EXACT(A119,"—"),EXACT(A121,"—")),"—",ROUND(AVERAGE(A119,A121),1))</f>
        <v>31.9</v>
      </c>
      <c r="B120" s="3" t="n">
        <v>219</v>
      </c>
      <c r="D120" s="4" t="n">
        <v>30.5</v>
      </c>
      <c r="E120" s="3" t="n">
        <v>219</v>
      </c>
    </row>
    <row r="121" customFormat="false" ht="14.25" hidden="false" customHeight="false" outlineLevel="0" collapsed="false">
      <c r="A121" s="2" t="n">
        <v>32</v>
      </c>
      <c r="B121" s="3" t="n">
        <v>220</v>
      </c>
      <c r="D121" s="4" t="n">
        <v>30.6</v>
      </c>
      <c r="E121" s="3" t="n">
        <v>220</v>
      </c>
    </row>
    <row r="122" customFormat="false" ht="14.25" hidden="false" customHeight="false" outlineLevel="0" collapsed="false">
      <c r="A122" s="2" t="n">
        <f aca="false">IF(OR(EXACT(A121,"—"),EXACT(A123,"—")),"—",ROUND(AVERAGE(A121,A123),1))</f>
        <v>32.1</v>
      </c>
      <c r="B122" s="3" t="n">
        <v>221</v>
      </c>
      <c r="D122" s="4" t="n">
        <v>30.7</v>
      </c>
      <c r="E122" s="3" t="n">
        <v>221</v>
      </c>
    </row>
    <row r="123" customFormat="false" ht="14.25" hidden="false" customHeight="false" outlineLevel="0" collapsed="false">
      <c r="A123" s="2" t="n">
        <v>32.2</v>
      </c>
      <c r="B123" s="3" t="n">
        <v>222</v>
      </c>
      <c r="D123" s="4" t="n">
        <v>30.8</v>
      </c>
      <c r="E123" s="3" t="n">
        <v>222</v>
      </c>
    </row>
    <row r="124" customFormat="false" ht="14.25" hidden="false" customHeight="false" outlineLevel="0" collapsed="false">
      <c r="A124" s="2" t="n">
        <f aca="false">IF(OR(EXACT(A123,"—"),EXACT(A125,"—")),"—",ROUND(AVERAGE(A123,A125),1))</f>
        <v>32.3</v>
      </c>
      <c r="B124" s="3" t="n">
        <v>223</v>
      </c>
      <c r="D124" s="4" t="n">
        <v>30.9</v>
      </c>
      <c r="E124" s="3" t="n">
        <v>223</v>
      </c>
    </row>
    <row r="125" customFormat="false" ht="14.25" hidden="false" customHeight="false" outlineLevel="0" collapsed="false">
      <c r="A125" s="2" t="n">
        <v>32.4</v>
      </c>
      <c r="B125" s="3" t="n">
        <v>224</v>
      </c>
      <c r="D125" s="4" t="n">
        <v>31</v>
      </c>
      <c r="E125" s="3" t="n">
        <v>224</v>
      </c>
    </row>
    <row r="126" customFormat="false" ht="14.25" hidden="false" customHeight="false" outlineLevel="0" collapsed="false">
      <c r="A126" s="2" t="n">
        <f aca="false">IF(OR(EXACT(A125,"—"),EXACT(A127,"—")),"—",ROUND(AVERAGE(A125,A127),1))</f>
        <v>32.5</v>
      </c>
      <c r="B126" s="3" t="n">
        <v>225</v>
      </c>
      <c r="D126" s="4" t="n">
        <v>31.1</v>
      </c>
      <c r="E126" s="3" t="n">
        <v>225</v>
      </c>
    </row>
    <row r="127" customFormat="false" ht="14.25" hidden="false" customHeight="false" outlineLevel="0" collapsed="false">
      <c r="A127" s="2" t="n">
        <v>32.6</v>
      </c>
      <c r="B127" s="3" t="n">
        <v>226</v>
      </c>
      <c r="D127" s="4" t="n">
        <v>31.2</v>
      </c>
      <c r="E127" s="3" t="n">
        <v>226</v>
      </c>
    </row>
    <row r="128" customFormat="false" ht="14.25" hidden="false" customHeight="false" outlineLevel="0" collapsed="false">
      <c r="A128" s="2" t="n">
        <f aca="false">IF(OR(EXACT(A127,"—"),EXACT(A129,"—")),"—",ROUND(AVERAGE(A127,A129),1))</f>
        <v>32.7</v>
      </c>
      <c r="B128" s="3" t="n">
        <v>227</v>
      </c>
      <c r="D128" s="4" t="n">
        <v>31.3</v>
      </c>
      <c r="E128" s="3" t="n">
        <v>227</v>
      </c>
    </row>
    <row r="129" customFormat="false" ht="14.25" hidden="false" customHeight="false" outlineLevel="0" collapsed="false">
      <c r="A129" s="2" t="n">
        <v>32.8</v>
      </c>
      <c r="B129" s="3" t="n">
        <v>228</v>
      </c>
      <c r="D129" s="4" t="n">
        <v>31.4</v>
      </c>
      <c r="E129" s="3" t="n">
        <v>228</v>
      </c>
    </row>
    <row r="130" customFormat="false" ht="14.25" hidden="false" customHeight="false" outlineLevel="0" collapsed="false">
      <c r="A130" s="2" t="n">
        <f aca="false">IF(OR(EXACT(A129,"—"),EXACT(A131,"—")),"—",ROUND(AVERAGE(A129,A131),1))</f>
        <v>32.9</v>
      </c>
      <c r="B130" s="3" t="n">
        <v>229</v>
      </c>
      <c r="D130" s="4" t="n">
        <v>31.5</v>
      </c>
      <c r="E130" s="3" t="n">
        <v>229</v>
      </c>
    </row>
    <row r="131" customFormat="false" ht="14.25" hidden="false" customHeight="false" outlineLevel="0" collapsed="false">
      <c r="A131" s="2" t="n">
        <v>33</v>
      </c>
      <c r="B131" s="3" t="n">
        <v>230</v>
      </c>
      <c r="D131" s="4" t="n">
        <v>31.6</v>
      </c>
      <c r="E131" s="3" t="n">
        <v>230</v>
      </c>
    </row>
    <row r="132" customFormat="false" ht="14.25" hidden="false" customHeight="false" outlineLevel="0" collapsed="false">
      <c r="A132" s="2" t="n">
        <f aca="false">IF(OR(EXACT(A131,"—"),EXACT(A133,"—")),"—",ROUND(AVERAGE(A131,A133),1))</f>
        <v>33.1</v>
      </c>
      <c r="B132" s="3" t="n">
        <v>231</v>
      </c>
      <c r="D132" s="4" t="n">
        <v>31.7</v>
      </c>
      <c r="E132" s="3" t="n">
        <v>231</v>
      </c>
    </row>
    <row r="133" customFormat="false" ht="14.25" hidden="false" customHeight="false" outlineLevel="0" collapsed="false">
      <c r="A133" s="2" t="n">
        <v>33.2</v>
      </c>
      <c r="B133" s="3" t="n">
        <v>232</v>
      </c>
      <c r="D133" s="4" t="n">
        <v>31.8</v>
      </c>
      <c r="E133" s="3" t="n">
        <v>232</v>
      </c>
    </row>
    <row r="134" customFormat="false" ht="14.25" hidden="false" customHeight="false" outlineLevel="0" collapsed="false">
      <c r="A134" s="2" t="n">
        <f aca="false">IF(OR(EXACT(A133,"—"),EXACT(A135,"—")),"—",ROUND(AVERAGE(A133,A135),1))</f>
        <v>33.3</v>
      </c>
      <c r="B134" s="3" t="n">
        <v>233</v>
      </c>
      <c r="D134" s="4" t="n">
        <v>31.9</v>
      </c>
      <c r="E134" s="3" t="n">
        <v>233</v>
      </c>
    </row>
    <row r="135" customFormat="false" ht="14.25" hidden="false" customHeight="false" outlineLevel="0" collapsed="false">
      <c r="A135" s="2" t="n">
        <v>33.4</v>
      </c>
      <c r="B135" s="3" t="n">
        <v>234</v>
      </c>
      <c r="D135" s="4" t="n">
        <v>32</v>
      </c>
      <c r="E135" s="3" t="n">
        <v>234</v>
      </c>
    </row>
    <row r="136" customFormat="false" ht="14.25" hidden="false" customHeight="false" outlineLevel="0" collapsed="false">
      <c r="A136" s="2" t="n">
        <f aca="false">IF(OR(EXACT(A135,"—"),EXACT(A137,"—")),"—",ROUND(AVERAGE(A135,A137),1))</f>
        <v>33.5</v>
      </c>
      <c r="B136" s="3" t="n">
        <v>235</v>
      </c>
      <c r="D136" s="4" t="n">
        <v>32.1</v>
      </c>
      <c r="E136" s="3" t="n">
        <v>235</v>
      </c>
    </row>
    <row r="137" customFormat="false" ht="14.25" hidden="false" customHeight="false" outlineLevel="0" collapsed="false">
      <c r="A137" s="2" t="n">
        <v>33.6</v>
      </c>
      <c r="B137" s="3" t="n">
        <v>236</v>
      </c>
      <c r="D137" s="4" t="n">
        <v>32.2</v>
      </c>
      <c r="E137" s="3" t="n">
        <v>236</v>
      </c>
    </row>
    <row r="138" customFormat="false" ht="14.25" hidden="false" customHeight="false" outlineLevel="0" collapsed="false">
      <c r="A138" s="2" t="n">
        <f aca="false">IF(OR(EXACT(A137,"—"),EXACT(A139,"—")),"—",ROUND(AVERAGE(A137,A139),1))</f>
        <v>33.7</v>
      </c>
      <c r="B138" s="3" t="n">
        <v>237</v>
      </c>
      <c r="D138" s="4" t="n">
        <v>32.3</v>
      </c>
      <c r="E138" s="3" t="n">
        <v>237</v>
      </c>
    </row>
    <row r="139" customFormat="false" ht="14.25" hidden="false" customHeight="false" outlineLevel="0" collapsed="false">
      <c r="A139" s="2" t="n">
        <v>33.8</v>
      </c>
      <c r="B139" s="3" t="n">
        <v>238</v>
      </c>
      <c r="D139" s="4" t="n">
        <v>32.4</v>
      </c>
      <c r="E139" s="3" t="n">
        <v>238</v>
      </c>
    </row>
    <row r="140" customFormat="false" ht="14.25" hidden="false" customHeight="false" outlineLevel="0" collapsed="false">
      <c r="A140" s="2" t="n">
        <f aca="false">IF(OR(EXACT(A139,"—"),EXACT(A141,"—")),"—",ROUND(AVERAGE(A139,A141),1))</f>
        <v>33.9</v>
      </c>
      <c r="B140" s="3" t="n">
        <v>239</v>
      </c>
      <c r="D140" s="4" t="n">
        <v>32.5</v>
      </c>
      <c r="E140" s="3" t="n">
        <v>239</v>
      </c>
    </row>
    <row r="141" customFormat="false" ht="14.25" hidden="false" customHeight="false" outlineLevel="0" collapsed="false">
      <c r="A141" s="2" t="n">
        <v>34</v>
      </c>
      <c r="B141" s="3" t="n">
        <v>240</v>
      </c>
      <c r="D141" s="4" t="n">
        <v>32.6</v>
      </c>
      <c r="E141" s="3" t="n">
        <v>240</v>
      </c>
    </row>
    <row r="142" customFormat="false" ht="14.25" hidden="false" customHeight="false" outlineLevel="0" collapsed="false">
      <c r="A142" s="2" t="n">
        <f aca="false">IF(OR(EXACT(A141,"—"),EXACT(A143,"—")),"—",ROUND(AVERAGE(A141,A143),1))</f>
        <v>34.1</v>
      </c>
      <c r="B142" s="3" t="n">
        <v>241</v>
      </c>
      <c r="D142" s="4" t="n">
        <v>32.7</v>
      </c>
      <c r="E142" s="3" t="n">
        <v>241</v>
      </c>
    </row>
    <row r="143" customFormat="false" ht="14.25" hidden="false" customHeight="false" outlineLevel="0" collapsed="false">
      <c r="A143" s="2" t="n">
        <v>34.2</v>
      </c>
      <c r="B143" s="3" t="n">
        <v>242</v>
      </c>
      <c r="D143" s="4" t="n">
        <v>32.8</v>
      </c>
      <c r="E143" s="3" t="n">
        <v>242</v>
      </c>
    </row>
    <row r="144" customFormat="false" ht="14.25" hidden="false" customHeight="false" outlineLevel="0" collapsed="false">
      <c r="A144" s="2" t="n">
        <f aca="false">IF(OR(EXACT(A143,"—"),EXACT(A145,"—")),"—",ROUND(AVERAGE(A143,A145),1))</f>
        <v>34.3</v>
      </c>
      <c r="B144" s="3" t="n">
        <v>243</v>
      </c>
      <c r="D144" s="4" t="n">
        <v>32.9</v>
      </c>
      <c r="E144" s="3" t="n">
        <v>243</v>
      </c>
    </row>
    <row r="145" customFormat="false" ht="14.25" hidden="false" customHeight="false" outlineLevel="0" collapsed="false">
      <c r="A145" s="2" t="n">
        <v>34.4</v>
      </c>
      <c r="B145" s="3" t="n">
        <v>244</v>
      </c>
      <c r="D145" s="4" t="n">
        <v>33</v>
      </c>
      <c r="E145" s="3" t="n">
        <v>244</v>
      </c>
    </row>
    <row r="146" customFormat="false" ht="14.25" hidden="false" customHeight="false" outlineLevel="0" collapsed="false">
      <c r="A146" s="2" t="n">
        <f aca="false">IF(OR(EXACT(A145,"—"),EXACT(A147,"—")),"—",ROUND(AVERAGE(A145,A147),1))</f>
        <v>34.5</v>
      </c>
      <c r="B146" s="3" t="n">
        <v>245</v>
      </c>
      <c r="D146" s="4" t="n">
        <v>33.1</v>
      </c>
      <c r="E146" s="3" t="n">
        <v>245</v>
      </c>
    </row>
    <row r="147" customFormat="false" ht="14.25" hidden="false" customHeight="false" outlineLevel="0" collapsed="false">
      <c r="A147" s="2" t="n">
        <v>34.6</v>
      </c>
      <c r="B147" s="3" t="n">
        <v>246</v>
      </c>
      <c r="D147" s="4" t="n">
        <v>33.2</v>
      </c>
      <c r="E147" s="3" t="n">
        <v>246</v>
      </c>
    </row>
    <row r="148" customFormat="false" ht="14.25" hidden="false" customHeight="false" outlineLevel="0" collapsed="false">
      <c r="A148" s="2" t="n">
        <f aca="false">IF(OR(EXACT(A147,"—"),EXACT(A149,"—")),"—",ROUND(AVERAGE(A147,A149),1))</f>
        <v>34.7</v>
      </c>
      <c r="B148" s="3" t="n">
        <v>247</v>
      </c>
      <c r="D148" s="4" t="n">
        <v>33.3</v>
      </c>
      <c r="E148" s="3" t="n">
        <v>247</v>
      </c>
    </row>
    <row r="149" customFormat="false" ht="14.25" hidden="false" customHeight="false" outlineLevel="0" collapsed="false">
      <c r="A149" s="2" t="n">
        <v>34.8</v>
      </c>
      <c r="B149" s="3" t="n">
        <v>248</v>
      </c>
      <c r="D149" s="4" t="n">
        <v>33.4</v>
      </c>
      <c r="E149" s="3" t="n">
        <v>248</v>
      </c>
    </row>
    <row r="150" customFormat="false" ht="14.25" hidden="false" customHeight="false" outlineLevel="0" collapsed="false">
      <c r="A150" s="2" t="n">
        <f aca="false">IF(OR(EXACT(A149,"—"),EXACT(A151,"—")),"—",ROUND(AVERAGE(A149,A151),1))</f>
        <v>34.9</v>
      </c>
      <c r="B150" s="3" t="n">
        <v>249</v>
      </c>
      <c r="D150" s="4" t="n">
        <v>33.5</v>
      </c>
      <c r="E150" s="3" t="n">
        <v>249</v>
      </c>
    </row>
    <row r="151" customFormat="false" ht="14.25" hidden="false" customHeight="false" outlineLevel="0" collapsed="false">
      <c r="A151" s="2" t="n">
        <v>35</v>
      </c>
      <c r="B151" s="3" t="n">
        <v>250</v>
      </c>
      <c r="D151" s="4" t="n">
        <v>33.6</v>
      </c>
      <c r="E151" s="3" t="n">
        <v>250</v>
      </c>
    </row>
    <row r="152" customFormat="false" ht="14.25" hidden="false" customHeight="false" outlineLevel="0" collapsed="false">
      <c r="A152" s="2" t="n">
        <f aca="false">IF(OR(EXACT(A151,"—"),EXACT(A153,"—")),"—",ROUND(AVERAGE(A151,A153),1))</f>
        <v>35.1</v>
      </c>
      <c r="B152" s="3" t="n">
        <v>251</v>
      </c>
      <c r="D152" s="4" t="n">
        <v>33.7</v>
      </c>
      <c r="E152" s="3" t="n">
        <v>251</v>
      </c>
    </row>
    <row r="153" customFormat="false" ht="14.25" hidden="false" customHeight="false" outlineLevel="0" collapsed="false">
      <c r="A153" s="2" t="n">
        <v>35.2</v>
      </c>
      <c r="B153" s="3" t="n">
        <v>252</v>
      </c>
      <c r="D153" s="4" t="n">
        <v>33.8</v>
      </c>
      <c r="E153" s="3" t="n">
        <v>252</v>
      </c>
    </row>
    <row r="154" customFormat="false" ht="14.25" hidden="false" customHeight="false" outlineLevel="0" collapsed="false">
      <c r="A154" s="2" t="n">
        <f aca="false">IF(OR(EXACT(A153,"—"),EXACT(A155,"—")),"—",ROUND(AVERAGE(A153,A155),1))</f>
        <v>35.3</v>
      </c>
      <c r="B154" s="3" t="n">
        <v>253</v>
      </c>
      <c r="D154" s="4" t="n">
        <v>33.9</v>
      </c>
      <c r="E154" s="3" t="n">
        <v>253</v>
      </c>
    </row>
    <row r="155" customFormat="false" ht="14.25" hidden="false" customHeight="false" outlineLevel="0" collapsed="false">
      <c r="A155" s="2" t="n">
        <v>35.4</v>
      </c>
      <c r="B155" s="3" t="n">
        <v>254</v>
      </c>
      <c r="D155" s="4" t="n">
        <v>34</v>
      </c>
      <c r="E155" s="3" t="n">
        <v>254</v>
      </c>
    </row>
    <row r="156" customFormat="false" ht="14.25" hidden="false" customHeight="false" outlineLevel="0" collapsed="false">
      <c r="A156" s="2" t="n">
        <f aca="false">IF(OR(EXACT(A155,"—"),EXACT(A157,"—")),"—",ROUND(AVERAGE(A155,A157),1))</f>
        <v>35.5</v>
      </c>
      <c r="B156" s="3" t="n">
        <v>255</v>
      </c>
      <c r="D156" s="4" t="n">
        <v>34.1</v>
      </c>
      <c r="E156" s="3" t="n">
        <v>255</v>
      </c>
    </row>
    <row r="157" customFormat="false" ht="14.25" hidden="false" customHeight="false" outlineLevel="0" collapsed="false">
      <c r="A157" s="2" t="n">
        <v>35.6</v>
      </c>
      <c r="B157" s="3" t="n">
        <v>256</v>
      </c>
      <c r="D157" s="4" t="n">
        <v>34.2</v>
      </c>
      <c r="E157" s="3" t="n">
        <v>256</v>
      </c>
    </row>
    <row r="158" customFormat="false" ht="14.25" hidden="false" customHeight="false" outlineLevel="0" collapsed="false">
      <c r="A158" s="2" t="n">
        <f aca="false">IF(OR(EXACT(A157,"—"),EXACT(A159,"—")),"—",ROUND(AVERAGE(A157,A159),1))</f>
        <v>35.7</v>
      </c>
      <c r="B158" s="3" t="n">
        <v>257</v>
      </c>
      <c r="D158" s="4" t="n">
        <v>34.3</v>
      </c>
      <c r="E158" s="3" t="n">
        <v>257</v>
      </c>
    </row>
    <row r="159" customFormat="false" ht="14.25" hidden="false" customHeight="false" outlineLevel="0" collapsed="false">
      <c r="A159" s="2" t="n">
        <v>35.8</v>
      </c>
      <c r="B159" s="3" t="n">
        <v>258</v>
      </c>
      <c r="D159" s="4" t="n">
        <v>34.4</v>
      </c>
      <c r="E159" s="3" t="n">
        <v>258</v>
      </c>
    </row>
    <row r="160" customFormat="false" ht="14.25" hidden="false" customHeight="false" outlineLevel="0" collapsed="false">
      <c r="A160" s="2" t="n">
        <f aca="false">IF(OR(EXACT(A159,"—"),EXACT(A161,"—")),"—",ROUND(AVERAGE(A159,A161),1))</f>
        <v>35.9</v>
      </c>
      <c r="B160" s="3" t="n">
        <v>259</v>
      </c>
      <c r="D160" s="4" t="n">
        <v>34.5</v>
      </c>
      <c r="E160" s="3" t="n">
        <v>259</v>
      </c>
    </row>
    <row r="161" customFormat="false" ht="14.25" hidden="false" customHeight="false" outlineLevel="0" collapsed="false">
      <c r="A161" s="2" t="n">
        <v>36</v>
      </c>
      <c r="B161" s="3" t="n">
        <v>260</v>
      </c>
      <c r="D161" s="4" t="n">
        <v>34.6</v>
      </c>
      <c r="E161" s="3" t="n">
        <v>260</v>
      </c>
    </row>
    <row r="162" customFormat="false" ht="14.25" hidden="false" customHeight="false" outlineLevel="0" collapsed="false">
      <c r="A162" s="2" t="n">
        <f aca="false">IF(OR(EXACT(A161,"—"),EXACT(A163,"—")),"—",ROUND(AVERAGE(A161,A163),1))</f>
        <v>36.1</v>
      </c>
      <c r="B162" s="3" t="n">
        <v>261</v>
      </c>
      <c r="D162" s="4" t="n">
        <v>34.7</v>
      </c>
      <c r="E162" s="3" t="n">
        <v>261</v>
      </c>
    </row>
    <row r="163" customFormat="false" ht="14.25" hidden="false" customHeight="false" outlineLevel="0" collapsed="false">
      <c r="A163" s="2" t="n">
        <v>36.2</v>
      </c>
      <c r="B163" s="3" t="n">
        <v>262</v>
      </c>
      <c r="D163" s="4" t="n">
        <v>34.8</v>
      </c>
      <c r="E163" s="3" t="n">
        <v>262</v>
      </c>
    </row>
    <row r="164" customFormat="false" ht="14.25" hidden="false" customHeight="false" outlineLevel="0" collapsed="false">
      <c r="A164" s="2" t="n">
        <f aca="false">IF(OR(EXACT(A163,"—"),EXACT(A165,"—")),"—",ROUND(AVERAGE(A163,A165),1))</f>
        <v>36.3</v>
      </c>
      <c r="B164" s="3" t="n">
        <v>263</v>
      </c>
      <c r="D164" s="4" t="n">
        <v>34.9</v>
      </c>
      <c r="E164" s="3" t="n">
        <v>263</v>
      </c>
    </row>
    <row r="165" customFormat="false" ht="14.25" hidden="false" customHeight="false" outlineLevel="0" collapsed="false">
      <c r="A165" s="2" t="n">
        <v>36.4</v>
      </c>
      <c r="B165" s="3" t="n">
        <v>264</v>
      </c>
      <c r="D165" s="4" t="n">
        <v>35</v>
      </c>
      <c r="E165" s="3" t="n">
        <v>264</v>
      </c>
    </row>
    <row r="166" customFormat="false" ht="14.25" hidden="false" customHeight="false" outlineLevel="0" collapsed="false">
      <c r="A166" s="2" t="n">
        <f aca="false">IF(OR(EXACT(A165,"—"),EXACT(A167,"—")),"—",ROUND(AVERAGE(A165,A167),1))</f>
        <v>36.5</v>
      </c>
      <c r="B166" s="3" t="n">
        <v>265</v>
      </c>
      <c r="D166" s="4" t="n">
        <v>35.1</v>
      </c>
      <c r="E166" s="3" t="n">
        <v>265</v>
      </c>
    </row>
    <row r="167" customFormat="false" ht="14.25" hidden="false" customHeight="false" outlineLevel="0" collapsed="false">
      <c r="A167" s="2" t="n">
        <v>36.6</v>
      </c>
      <c r="B167" s="3" t="n">
        <v>266</v>
      </c>
      <c r="D167" s="4" t="n">
        <v>35.2</v>
      </c>
      <c r="E167" s="3" t="n">
        <v>266</v>
      </c>
    </row>
    <row r="168" customFormat="false" ht="14.25" hidden="false" customHeight="false" outlineLevel="0" collapsed="false">
      <c r="A168" s="2" t="n">
        <f aca="false">IF(OR(EXACT(A167,"—"),EXACT(A169,"—")),"—",ROUND(AVERAGE(A167,A169),1))</f>
        <v>36.7</v>
      </c>
      <c r="B168" s="3" t="n">
        <v>267</v>
      </c>
      <c r="D168" s="4" t="n">
        <v>35.3</v>
      </c>
      <c r="E168" s="3" t="n">
        <v>267</v>
      </c>
    </row>
    <row r="169" customFormat="false" ht="14.25" hidden="false" customHeight="false" outlineLevel="0" collapsed="false">
      <c r="A169" s="2" t="n">
        <v>36.8</v>
      </c>
      <c r="B169" s="3" t="n">
        <v>268</v>
      </c>
      <c r="D169" s="4" t="n">
        <v>35.4</v>
      </c>
      <c r="E169" s="3" t="n">
        <v>268</v>
      </c>
    </row>
    <row r="170" customFormat="false" ht="14.25" hidden="false" customHeight="false" outlineLevel="0" collapsed="false">
      <c r="A170" s="2" t="n">
        <f aca="false">IF(OR(EXACT(A169,"—"),EXACT(A171,"—")),"—",ROUND(AVERAGE(A169,A171),1))</f>
        <v>36.9</v>
      </c>
      <c r="B170" s="3" t="n">
        <v>269</v>
      </c>
      <c r="D170" s="4" t="n">
        <v>35.5</v>
      </c>
      <c r="E170" s="3" t="n">
        <v>269</v>
      </c>
    </row>
    <row r="171" customFormat="false" ht="14.25" hidden="false" customHeight="false" outlineLevel="0" collapsed="false">
      <c r="A171" s="2" t="n">
        <v>37</v>
      </c>
      <c r="B171" s="3" t="n">
        <v>270</v>
      </c>
      <c r="D171" s="4" t="n">
        <v>35.6</v>
      </c>
      <c r="E171" s="3" t="n">
        <v>270</v>
      </c>
    </row>
    <row r="172" customFormat="false" ht="14.25" hidden="false" customHeight="false" outlineLevel="0" collapsed="false">
      <c r="A172" s="2" t="n">
        <f aca="false">IF(OR(EXACT(A171,"—"),EXACT(A173,"—")),"—",ROUND(AVERAGE(A171,A173),1))</f>
        <v>37.1</v>
      </c>
      <c r="B172" s="3" t="n">
        <v>271</v>
      </c>
      <c r="D172" s="4" t="n">
        <v>35.7</v>
      </c>
      <c r="E172" s="3" t="n">
        <v>271</v>
      </c>
    </row>
    <row r="173" customFormat="false" ht="14.25" hidden="false" customHeight="false" outlineLevel="0" collapsed="false">
      <c r="A173" s="2" t="n">
        <v>37.2</v>
      </c>
      <c r="B173" s="3" t="n">
        <v>272</v>
      </c>
      <c r="D173" s="4" t="n">
        <v>35.8</v>
      </c>
      <c r="E173" s="3" t="n">
        <v>272</v>
      </c>
    </row>
    <row r="174" customFormat="false" ht="14.25" hidden="false" customHeight="false" outlineLevel="0" collapsed="false">
      <c r="A174" s="2" t="n">
        <f aca="false">IF(OR(EXACT(A173,"—"),EXACT(A175,"—")),"—",ROUND(AVERAGE(A173,A175),1))</f>
        <v>37.3</v>
      </c>
      <c r="B174" s="3" t="n">
        <v>273</v>
      </c>
      <c r="D174" s="4" t="n">
        <v>35.9</v>
      </c>
      <c r="E174" s="3" t="n">
        <v>273</v>
      </c>
    </row>
    <row r="175" customFormat="false" ht="14.25" hidden="false" customHeight="false" outlineLevel="0" collapsed="false">
      <c r="A175" s="2" t="n">
        <v>37.4</v>
      </c>
      <c r="B175" s="3" t="n">
        <v>274</v>
      </c>
      <c r="D175" s="4" t="n">
        <v>36</v>
      </c>
      <c r="E175" s="3" t="n">
        <v>274</v>
      </c>
    </row>
    <row r="176" customFormat="false" ht="14.25" hidden="false" customHeight="false" outlineLevel="0" collapsed="false">
      <c r="A176" s="2" t="n">
        <f aca="false">IF(OR(EXACT(A175,"—"),EXACT(A177,"—")),"—",ROUND(AVERAGE(A175,A177),1))</f>
        <v>37.5</v>
      </c>
      <c r="B176" s="3" t="n">
        <v>275</v>
      </c>
      <c r="D176" s="4" t="n">
        <v>36.1</v>
      </c>
      <c r="E176" s="3" t="n">
        <v>275</v>
      </c>
    </row>
    <row r="177" customFormat="false" ht="14.25" hidden="false" customHeight="false" outlineLevel="0" collapsed="false">
      <c r="A177" s="2" t="n">
        <v>37.6</v>
      </c>
      <c r="B177" s="3" t="n">
        <v>276</v>
      </c>
      <c r="D177" s="4" t="n">
        <v>36.2</v>
      </c>
      <c r="E177" s="3" t="n">
        <v>276</v>
      </c>
    </row>
    <row r="178" customFormat="false" ht="14.25" hidden="false" customHeight="false" outlineLevel="0" collapsed="false">
      <c r="A178" s="2" t="n">
        <f aca="false">IF(OR(EXACT(A177,"—"),EXACT(A179,"—")),"—",ROUND(AVERAGE(A177,A179),1))</f>
        <v>37.7</v>
      </c>
      <c r="B178" s="3" t="n">
        <v>277</v>
      </c>
      <c r="D178" s="4" t="n">
        <v>36.3</v>
      </c>
      <c r="E178" s="3" t="n">
        <v>277</v>
      </c>
    </row>
    <row r="179" customFormat="false" ht="14.25" hidden="false" customHeight="false" outlineLevel="0" collapsed="false">
      <c r="A179" s="2" t="n">
        <v>37.8</v>
      </c>
      <c r="B179" s="3" t="n">
        <v>278</v>
      </c>
      <c r="D179" s="4" t="n">
        <v>36.4</v>
      </c>
      <c r="E179" s="3" t="n">
        <v>278</v>
      </c>
    </row>
    <row r="180" customFormat="false" ht="14.25" hidden="false" customHeight="false" outlineLevel="0" collapsed="false">
      <c r="A180" s="2" t="n">
        <f aca="false">IF(OR(EXACT(A179,"—"),EXACT(A181,"—")),"—",ROUND(AVERAGE(A179,A181),1))</f>
        <v>37.9</v>
      </c>
      <c r="B180" s="3" t="n">
        <v>279</v>
      </c>
      <c r="D180" s="4" t="n">
        <v>36.5</v>
      </c>
      <c r="E180" s="3" t="n">
        <v>279</v>
      </c>
    </row>
    <row r="181" customFormat="false" ht="14.25" hidden="false" customHeight="false" outlineLevel="0" collapsed="false">
      <c r="A181" s="2" t="n">
        <v>38</v>
      </c>
      <c r="B181" s="3" t="n">
        <v>280</v>
      </c>
      <c r="D181" s="4" t="n">
        <v>36.6</v>
      </c>
      <c r="E181" s="3" t="n">
        <v>280</v>
      </c>
    </row>
    <row r="182" customFormat="false" ht="14.25" hidden="false" customHeight="false" outlineLevel="0" collapsed="false">
      <c r="A182" s="2" t="n">
        <f aca="false">IF(OR(EXACT(A181,"—"),EXACT(A183,"—")),"—",ROUND(AVERAGE(A181,A183),1))</f>
        <v>38.1</v>
      </c>
      <c r="B182" s="3" t="n">
        <v>281</v>
      </c>
      <c r="D182" s="4" t="n">
        <v>36.7</v>
      </c>
      <c r="E182" s="3" t="n">
        <v>281</v>
      </c>
    </row>
    <row r="183" customFormat="false" ht="14.25" hidden="false" customHeight="false" outlineLevel="0" collapsed="false">
      <c r="A183" s="2" t="n">
        <v>38.2</v>
      </c>
      <c r="B183" s="3" t="n">
        <v>282</v>
      </c>
      <c r="D183" s="4" t="n">
        <v>36.8</v>
      </c>
      <c r="E183" s="3" t="n">
        <v>282</v>
      </c>
    </row>
    <row r="184" customFormat="false" ht="14.25" hidden="false" customHeight="false" outlineLevel="0" collapsed="false">
      <c r="A184" s="2" t="n">
        <f aca="false">IF(OR(EXACT(A183,"—"),EXACT(A185,"—")),"—",ROUND(AVERAGE(A183,A185),1))</f>
        <v>38.3</v>
      </c>
      <c r="B184" s="3" t="n">
        <v>283</v>
      </c>
      <c r="D184" s="4" t="n">
        <v>36.9</v>
      </c>
      <c r="E184" s="3" t="n">
        <v>283</v>
      </c>
    </row>
    <row r="185" customFormat="false" ht="14.25" hidden="false" customHeight="false" outlineLevel="0" collapsed="false">
      <c r="A185" s="2" t="n">
        <v>38.4</v>
      </c>
      <c r="B185" s="3" t="n">
        <v>284</v>
      </c>
      <c r="D185" s="4" t="n">
        <v>37</v>
      </c>
      <c r="E185" s="3" t="n">
        <v>284</v>
      </c>
    </row>
    <row r="186" customFormat="false" ht="14.25" hidden="false" customHeight="false" outlineLevel="0" collapsed="false">
      <c r="A186" s="2" t="n">
        <f aca="false">IF(OR(EXACT(A185,"—"),EXACT(A187,"—")),"—",ROUND(AVERAGE(A185,A187),1))</f>
        <v>38.5</v>
      </c>
      <c r="B186" s="3" t="n">
        <v>285</v>
      </c>
      <c r="D186" s="4" t="n">
        <v>37.1</v>
      </c>
      <c r="E186" s="3" t="n">
        <v>285</v>
      </c>
    </row>
    <row r="187" customFormat="false" ht="14.25" hidden="false" customHeight="false" outlineLevel="0" collapsed="false">
      <c r="A187" s="2" t="n">
        <v>38.6</v>
      </c>
      <c r="B187" s="3" t="n">
        <v>286</v>
      </c>
      <c r="D187" s="4" t="n">
        <v>37.2</v>
      </c>
      <c r="E187" s="3" t="n">
        <v>286</v>
      </c>
    </row>
    <row r="188" customFormat="false" ht="14.25" hidden="false" customHeight="false" outlineLevel="0" collapsed="false">
      <c r="A188" s="2" t="n">
        <f aca="false">IF(OR(EXACT(A187,"—"),EXACT(A189,"—")),"—",ROUND(AVERAGE(A187,A189),1))</f>
        <v>38.7</v>
      </c>
      <c r="B188" s="3" t="n">
        <v>287</v>
      </c>
      <c r="D188" s="4" t="n">
        <v>37.3</v>
      </c>
      <c r="E188" s="3" t="n">
        <v>287</v>
      </c>
    </row>
    <row r="189" customFormat="false" ht="14.25" hidden="false" customHeight="false" outlineLevel="0" collapsed="false">
      <c r="A189" s="2" t="n">
        <v>38.8</v>
      </c>
      <c r="B189" s="3" t="n">
        <v>288</v>
      </c>
      <c r="D189" s="4" t="n">
        <v>37.4</v>
      </c>
      <c r="E189" s="3" t="n">
        <v>288</v>
      </c>
    </row>
    <row r="190" customFormat="false" ht="14.25" hidden="false" customHeight="false" outlineLevel="0" collapsed="false">
      <c r="A190" s="2" t="n">
        <f aca="false">IF(OR(EXACT(A189,"—"),EXACT(A191,"—")),"—",ROUND(AVERAGE(A189,A191),1))</f>
        <v>38.9</v>
      </c>
      <c r="B190" s="3" t="n">
        <v>289</v>
      </c>
      <c r="D190" s="4" t="n">
        <v>37.5</v>
      </c>
      <c r="E190" s="3" t="n">
        <v>289</v>
      </c>
    </row>
    <row r="191" customFormat="false" ht="14.25" hidden="false" customHeight="false" outlineLevel="0" collapsed="false">
      <c r="A191" s="2" t="n">
        <v>39</v>
      </c>
      <c r="B191" s="3" t="n">
        <v>290</v>
      </c>
      <c r="D191" s="4" t="n">
        <v>37.6</v>
      </c>
      <c r="E191" s="3" t="n">
        <v>290</v>
      </c>
    </row>
    <row r="192" customFormat="false" ht="14.25" hidden="false" customHeight="false" outlineLevel="0" collapsed="false">
      <c r="A192" s="2" t="n">
        <f aca="false">IF(OR(EXACT(A191,"—"),EXACT(A193,"—")),"—",ROUND(AVERAGE(A191,A193),1))</f>
        <v>39.1</v>
      </c>
      <c r="B192" s="3" t="n">
        <v>291</v>
      </c>
      <c r="D192" s="4" t="n">
        <v>37.7</v>
      </c>
      <c r="E192" s="3" t="n">
        <v>291</v>
      </c>
    </row>
    <row r="193" customFormat="false" ht="14.25" hidden="false" customHeight="false" outlineLevel="0" collapsed="false">
      <c r="A193" s="2" t="n">
        <v>39.2</v>
      </c>
      <c r="B193" s="3" t="n">
        <v>292</v>
      </c>
      <c r="D193" s="4" t="n">
        <v>37.8</v>
      </c>
      <c r="E193" s="3" t="n">
        <v>292</v>
      </c>
    </row>
    <row r="194" customFormat="false" ht="14.25" hidden="false" customHeight="false" outlineLevel="0" collapsed="false">
      <c r="A194" s="2" t="n">
        <f aca="false">IF(OR(EXACT(A193,"—"),EXACT(A195,"—")),"—",ROUND(AVERAGE(A193,A195),1))</f>
        <v>39.3</v>
      </c>
      <c r="B194" s="3" t="n">
        <v>293</v>
      </c>
      <c r="D194" s="4" t="n">
        <v>37.9</v>
      </c>
      <c r="E194" s="3" t="n">
        <v>293</v>
      </c>
    </row>
    <row r="195" customFormat="false" ht="14.25" hidden="false" customHeight="false" outlineLevel="0" collapsed="false">
      <c r="A195" s="2" t="n">
        <v>39.4</v>
      </c>
      <c r="B195" s="3" t="n">
        <v>294</v>
      </c>
      <c r="D195" s="4" t="n">
        <v>38</v>
      </c>
      <c r="E195" s="3" t="n">
        <v>294</v>
      </c>
    </row>
    <row r="196" customFormat="false" ht="14.25" hidden="false" customHeight="false" outlineLevel="0" collapsed="false">
      <c r="A196" s="2" t="n">
        <f aca="false">IF(OR(EXACT(A195,"—"),EXACT(A197,"—")),"—",ROUND(AVERAGE(A195,A197),1))</f>
        <v>39.5</v>
      </c>
      <c r="B196" s="3" t="n">
        <v>295</v>
      </c>
      <c r="D196" s="4" t="n">
        <v>38.1</v>
      </c>
      <c r="E196" s="3" t="n">
        <v>295</v>
      </c>
    </row>
    <row r="197" customFormat="false" ht="14.25" hidden="false" customHeight="false" outlineLevel="0" collapsed="false">
      <c r="A197" s="2" t="n">
        <v>39.6</v>
      </c>
      <c r="B197" s="3" t="n">
        <v>296</v>
      </c>
      <c r="D197" s="4" t="n">
        <v>38.2</v>
      </c>
      <c r="E197" s="3" t="n">
        <v>296</v>
      </c>
    </row>
    <row r="198" customFormat="false" ht="14.25" hidden="false" customHeight="false" outlineLevel="0" collapsed="false">
      <c r="A198" s="2" t="n">
        <f aca="false">IF(OR(EXACT(A197,"—"),EXACT(A199,"—")),"—",ROUND(AVERAGE(A197,A199),1))</f>
        <v>39.7</v>
      </c>
      <c r="B198" s="3" t="n">
        <v>297</v>
      </c>
      <c r="D198" s="4" t="n">
        <v>38.3</v>
      </c>
      <c r="E198" s="3" t="n">
        <v>297</v>
      </c>
    </row>
    <row r="199" customFormat="false" ht="14.25" hidden="false" customHeight="false" outlineLevel="0" collapsed="false">
      <c r="A199" s="2" t="n">
        <v>39.8</v>
      </c>
      <c r="B199" s="3" t="n">
        <v>298</v>
      </c>
      <c r="D199" s="4" t="n">
        <v>38.4</v>
      </c>
      <c r="E199" s="3" t="n">
        <v>298</v>
      </c>
    </row>
    <row r="200" customFormat="false" ht="14.25" hidden="false" customHeight="false" outlineLevel="0" collapsed="false">
      <c r="A200" s="2" t="n">
        <f aca="false">IF(OR(EXACT(A199,"—"),EXACT(A201,"—")),"—",ROUND(AVERAGE(A199,A201),1))</f>
        <v>39.9</v>
      </c>
      <c r="B200" s="3" t="n">
        <v>299</v>
      </c>
      <c r="D200" s="4" t="n">
        <v>38.5</v>
      </c>
      <c r="E200" s="3" t="n">
        <v>299</v>
      </c>
    </row>
    <row r="201" customFormat="false" ht="14.25" hidden="false" customHeight="false" outlineLevel="0" collapsed="false">
      <c r="A201" s="2" t="n">
        <v>40</v>
      </c>
      <c r="B201" s="3" t="n">
        <v>300</v>
      </c>
      <c r="D201" s="4" t="n">
        <v>38.6</v>
      </c>
      <c r="E201" s="3" t="n">
        <v>300</v>
      </c>
    </row>
    <row r="202" customFormat="false" ht="14.25" hidden="false" customHeight="false" outlineLevel="0" collapsed="false">
      <c r="A202" s="2" t="n">
        <f aca="false">IF(OR(EXACT(A201,"—"),EXACT(A203,"—")),"—",ROUND(AVERAGE(A201,A203),1))</f>
        <v>40.1</v>
      </c>
      <c r="B202" s="3" t="n">
        <v>301</v>
      </c>
      <c r="D202" s="4" t="n">
        <v>38.7</v>
      </c>
      <c r="E202" s="3" t="n">
        <v>301</v>
      </c>
    </row>
    <row r="203" customFormat="false" ht="14.25" hidden="false" customHeight="false" outlineLevel="0" collapsed="false">
      <c r="A203" s="2" t="n">
        <v>40.2</v>
      </c>
      <c r="B203" s="3" t="n">
        <v>302</v>
      </c>
      <c r="D203" s="4" t="n">
        <v>38.8</v>
      </c>
      <c r="E203" s="3" t="n">
        <v>302</v>
      </c>
    </row>
    <row r="204" customFormat="false" ht="14.25" hidden="false" customHeight="false" outlineLevel="0" collapsed="false">
      <c r="A204" s="2" t="n">
        <f aca="false">IF(OR(EXACT(A203,"—"),EXACT(A205,"—")),"—",ROUND(AVERAGE(A203,A205),1))</f>
        <v>40.3</v>
      </c>
      <c r="B204" s="3" t="n">
        <v>303</v>
      </c>
      <c r="D204" s="4" t="n">
        <v>38.9</v>
      </c>
      <c r="E204" s="3" t="n">
        <v>303</v>
      </c>
    </row>
    <row r="205" customFormat="false" ht="14.25" hidden="false" customHeight="false" outlineLevel="0" collapsed="false">
      <c r="A205" s="2" t="n">
        <v>40.4</v>
      </c>
      <c r="B205" s="3" t="n">
        <v>304</v>
      </c>
      <c r="D205" s="4" t="n">
        <v>39</v>
      </c>
      <c r="E205" s="3" t="n">
        <v>304</v>
      </c>
    </row>
    <row r="206" customFormat="false" ht="14.25" hidden="false" customHeight="false" outlineLevel="0" collapsed="false">
      <c r="A206" s="2" t="n">
        <f aca="false">IF(OR(EXACT(A205,"—"),EXACT(A207,"—")),"—",ROUND(AVERAGE(A205,A207),1))</f>
        <v>40.5</v>
      </c>
      <c r="B206" s="3" t="n">
        <v>305</v>
      </c>
      <c r="D206" s="4" t="n">
        <v>39.1</v>
      </c>
      <c r="E206" s="3" t="n">
        <v>305</v>
      </c>
    </row>
    <row r="207" customFormat="false" ht="14.25" hidden="false" customHeight="false" outlineLevel="0" collapsed="false">
      <c r="A207" s="2" t="n">
        <v>40.6</v>
      </c>
      <c r="B207" s="3" t="n">
        <v>306</v>
      </c>
      <c r="D207" s="4" t="n">
        <v>39.2</v>
      </c>
      <c r="E207" s="3" t="n">
        <v>306</v>
      </c>
    </row>
    <row r="208" customFormat="false" ht="14.25" hidden="false" customHeight="false" outlineLevel="0" collapsed="false">
      <c r="A208" s="2" t="n">
        <f aca="false">IF(OR(EXACT(A207,"—"),EXACT(A209,"—")),"—",ROUND(AVERAGE(A207,A209),1))</f>
        <v>40.7</v>
      </c>
      <c r="B208" s="3" t="n">
        <v>307</v>
      </c>
      <c r="D208" s="4" t="n">
        <v>39.3</v>
      </c>
      <c r="E208" s="3" t="n">
        <v>307</v>
      </c>
    </row>
    <row r="209" customFormat="false" ht="14.25" hidden="false" customHeight="false" outlineLevel="0" collapsed="false">
      <c r="A209" s="2" t="n">
        <v>40.8</v>
      </c>
      <c r="B209" s="3" t="n">
        <v>308</v>
      </c>
      <c r="D209" s="4" t="n">
        <v>39.4</v>
      </c>
      <c r="E209" s="3" t="n">
        <v>308</v>
      </c>
    </row>
    <row r="210" customFormat="false" ht="14.25" hidden="false" customHeight="false" outlineLevel="0" collapsed="false">
      <c r="A210" s="2" t="n">
        <f aca="false">IF(OR(EXACT(A209,"—"),EXACT(A211,"—")),"—",ROUND(AVERAGE(A209,A211),1))</f>
        <v>40.9</v>
      </c>
      <c r="B210" s="3" t="n">
        <v>309</v>
      </c>
      <c r="D210" s="4" t="n">
        <v>39.5</v>
      </c>
      <c r="E210" s="3" t="n">
        <v>309</v>
      </c>
    </row>
    <row r="211" customFormat="false" ht="14.25" hidden="false" customHeight="false" outlineLevel="0" collapsed="false">
      <c r="A211" s="2" t="n">
        <v>41</v>
      </c>
      <c r="B211" s="3" t="n">
        <v>310</v>
      </c>
      <c r="D211" s="4" t="n">
        <v>39.6</v>
      </c>
      <c r="E211" s="3" t="n">
        <v>310</v>
      </c>
    </row>
    <row r="212" customFormat="false" ht="14.25" hidden="false" customHeight="false" outlineLevel="0" collapsed="false">
      <c r="A212" s="2" t="n">
        <f aca="false">IF(OR(EXACT(A211,"—"),EXACT(A213,"—")),"—",ROUND(AVERAGE(A211,A213),1))</f>
        <v>41.1</v>
      </c>
      <c r="B212" s="3" t="n">
        <v>311</v>
      </c>
      <c r="D212" s="4" t="n">
        <v>39.7</v>
      </c>
      <c r="E212" s="3" t="n">
        <v>311</v>
      </c>
    </row>
    <row r="213" customFormat="false" ht="14.25" hidden="false" customHeight="false" outlineLevel="0" collapsed="false">
      <c r="A213" s="2" t="n">
        <v>41.2</v>
      </c>
      <c r="B213" s="3" t="n">
        <v>312</v>
      </c>
      <c r="D213" s="4" t="n">
        <v>39.8</v>
      </c>
      <c r="E213" s="3" t="n">
        <v>312</v>
      </c>
    </row>
    <row r="214" customFormat="false" ht="14.25" hidden="false" customHeight="false" outlineLevel="0" collapsed="false">
      <c r="A214" s="2" t="n">
        <f aca="false">IF(OR(EXACT(A213,"—"),EXACT(A215,"—")),"—",ROUND(AVERAGE(A213,A215),1))</f>
        <v>41.3</v>
      </c>
      <c r="B214" s="3" t="n">
        <v>313</v>
      </c>
      <c r="D214" s="4" t="n">
        <v>39.9</v>
      </c>
      <c r="E214" s="3" t="n">
        <v>313</v>
      </c>
    </row>
    <row r="215" customFormat="false" ht="14.25" hidden="false" customHeight="false" outlineLevel="0" collapsed="false">
      <c r="A215" s="2" t="n">
        <v>41.4</v>
      </c>
      <c r="B215" s="3" t="n">
        <v>314</v>
      </c>
      <c r="D215" s="4" t="n">
        <v>40</v>
      </c>
      <c r="E215" s="3" t="n">
        <v>314</v>
      </c>
    </row>
    <row r="216" customFormat="false" ht="14.25" hidden="false" customHeight="false" outlineLevel="0" collapsed="false">
      <c r="A216" s="2" t="n">
        <f aca="false">IF(OR(EXACT(A215,"—"),EXACT(A217,"—")),"—",ROUND(AVERAGE(A215,A217),1))</f>
        <v>41.5</v>
      </c>
      <c r="B216" s="3" t="n">
        <v>315</v>
      </c>
      <c r="D216" s="4" t="n">
        <v>40.1</v>
      </c>
      <c r="E216" s="3" t="n">
        <v>315</v>
      </c>
    </row>
    <row r="217" customFormat="false" ht="14.25" hidden="false" customHeight="false" outlineLevel="0" collapsed="false">
      <c r="A217" s="2" t="n">
        <v>41.6</v>
      </c>
      <c r="B217" s="3" t="n">
        <v>316</v>
      </c>
      <c r="D217" s="4" t="n">
        <v>40.2</v>
      </c>
      <c r="E217" s="3" t="n">
        <v>316</v>
      </c>
    </row>
    <row r="218" customFormat="false" ht="14.25" hidden="false" customHeight="false" outlineLevel="0" collapsed="false">
      <c r="A218" s="2" t="n">
        <f aca="false">IF(OR(EXACT(A217,"—"),EXACT(A219,"—")),"—",ROUND(AVERAGE(A217,A219),1))</f>
        <v>41.7</v>
      </c>
      <c r="B218" s="3" t="n">
        <v>317</v>
      </c>
      <c r="D218" s="4" t="n">
        <v>40.3</v>
      </c>
      <c r="E218" s="3" t="n">
        <v>317</v>
      </c>
    </row>
    <row r="219" customFormat="false" ht="14.25" hidden="false" customHeight="false" outlineLevel="0" collapsed="false">
      <c r="A219" s="2" t="n">
        <v>41.8</v>
      </c>
      <c r="B219" s="3" t="n">
        <v>318</v>
      </c>
      <c r="D219" s="4" t="n">
        <v>40.4</v>
      </c>
      <c r="E219" s="3" t="n">
        <v>318</v>
      </c>
    </row>
    <row r="220" customFormat="false" ht="14.25" hidden="false" customHeight="false" outlineLevel="0" collapsed="false">
      <c r="A220" s="2" t="n">
        <f aca="false">IF(OR(EXACT(A219,"—"),EXACT(A221,"—")),"—",ROUND(AVERAGE(A219,A221),1))</f>
        <v>41.9</v>
      </c>
      <c r="B220" s="3" t="n">
        <v>319</v>
      </c>
      <c r="D220" s="4" t="n">
        <v>40.5</v>
      </c>
      <c r="E220" s="3" t="n">
        <v>319</v>
      </c>
    </row>
    <row r="221" customFormat="false" ht="14.25" hidden="false" customHeight="false" outlineLevel="0" collapsed="false">
      <c r="A221" s="2" t="n">
        <v>42</v>
      </c>
      <c r="B221" s="3" t="n">
        <v>320</v>
      </c>
      <c r="D221" s="4" t="n">
        <v>40.6</v>
      </c>
      <c r="E221" s="3" t="n">
        <v>320</v>
      </c>
    </row>
    <row r="222" customFormat="false" ht="14.25" hidden="false" customHeight="false" outlineLevel="0" collapsed="false">
      <c r="A222" s="2" t="n">
        <f aca="false">IF(OR(EXACT(A221,"—"),EXACT(A223,"—")),"—",ROUND(AVERAGE(A221,A223),1))</f>
        <v>42.1</v>
      </c>
      <c r="B222" s="3" t="n">
        <v>321</v>
      </c>
      <c r="D222" s="4" t="n">
        <v>40.7</v>
      </c>
      <c r="E222" s="3" t="n">
        <v>321</v>
      </c>
    </row>
    <row r="223" customFormat="false" ht="14.25" hidden="false" customHeight="false" outlineLevel="0" collapsed="false">
      <c r="A223" s="2" t="n">
        <v>42.2</v>
      </c>
      <c r="B223" s="3" t="n">
        <v>322</v>
      </c>
      <c r="D223" s="4" t="n">
        <v>40.8</v>
      </c>
      <c r="E223" s="3" t="n">
        <v>322</v>
      </c>
    </row>
    <row r="224" customFormat="false" ht="14.25" hidden="false" customHeight="false" outlineLevel="0" collapsed="false">
      <c r="A224" s="2" t="n">
        <f aca="false">IF(OR(EXACT(A223,"—"),EXACT(A225,"—")),"—",ROUND(AVERAGE(A223,A225),1))</f>
        <v>42.3</v>
      </c>
      <c r="B224" s="3" t="n">
        <v>323</v>
      </c>
      <c r="D224" s="4" t="n">
        <v>40.9</v>
      </c>
      <c r="E224" s="3" t="n">
        <v>323</v>
      </c>
    </row>
    <row r="225" customFormat="false" ht="14.25" hidden="false" customHeight="false" outlineLevel="0" collapsed="false">
      <c r="A225" s="2" t="n">
        <v>42.4</v>
      </c>
      <c r="B225" s="3" t="n">
        <v>324</v>
      </c>
      <c r="D225" s="4" t="n">
        <v>41</v>
      </c>
      <c r="E225" s="3" t="n">
        <v>324</v>
      </c>
    </row>
    <row r="226" customFormat="false" ht="14.25" hidden="false" customHeight="false" outlineLevel="0" collapsed="false">
      <c r="A226" s="2" t="n">
        <f aca="false">IF(OR(EXACT(A225,"—"),EXACT(A227,"—")),"—",ROUND(AVERAGE(A225,A227),1))</f>
        <v>42.5</v>
      </c>
      <c r="B226" s="3" t="n">
        <v>325</v>
      </c>
      <c r="D226" s="4" t="n">
        <v>41.1</v>
      </c>
      <c r="E226" s="3" t="n">
        <v>325</v>
      </c>
    </row>
    <row r="227" customFormat="false" ht="14.25" hidden="false" customHeight="false" outlineLevel="0" collapsed="false">
      <c r="A227" s="2" t="n">
        <v>42.6</v>
      </c>
      <c r="B227" s="3" t="n">
        <v>326</v>
      </c>
      <c r="D227" s="4" t="n">
        <v>41.2</v>
      </c>
      <c r="E227" s="3" t="n">
        <v>326</v>
      </c>
    </row>
    <row r="228" customFormat="false" ht="14.25" hidden="false" customHeight="false" outlineLevel="0" collapsed="false">
      <c r="A228" s="2" t="n">
        <f aca="false">IF(OR(EXACT(A227,"—"),EXACT(A229,"—")),"—",ROUND(AVERAGE(A227,A229),1))</f>
        <v>42.7</v>
      </c>
      <c r="B228" s="3" t="n">
        <v>327</v>
      </c>
      <c r="D228" s="4" t="n">
        <v>41.3</v>
      </c>
      <c r="E228" s="3" t="n">
        <v>327</v>
      </c>
    </row>
    <row r="229" customFormat="false" ht="14.25" hidden="false" customHeight="false" outlineLevel="0" collapsed="false">
      <c r="A229" s="2" t="n">
        <v>42.8</v>
      </c>
      <c r="B229" s="3" t="n">
        <v>328</v>
      </c>
      <c r="D229" s="4" t="n">
        <v>41.4</v>
      </c>
      <c r="E229" s="3" t="n">
        <v>328</v>
      </c>
    </row>
    <row r="230" customFormat="false" ht="14.25" hidden="false" customHeight="false" outlineLevel="0" collapsed="false">
      <c r="A230" s="2" t="n">
        <f aca="false">IF(OR(EXACT(A229,"—"),EXACT(A231,"—")),"—",ROUND(AVERAGE(A229,A231),1))</f>
        <v>42.9</v>
      </c>
      <c r="B230" s="3" t="n">
        <v>329</v>
      </c>
      <c r="D230" s="4" t="n">
        <v>41.5</v>
      </c>
      <c r="E230" s="3" t="n">
        <v>329</v>
      </c>
    </row>
    <row r="231" customFormat="false" ht="14.25" hidden="false" customHeight="false" outlineLevel="0" collapsed="false">
      <c r="A231" s="2" t="n">
        <v>43</v>
      </c>
      <c r="B231" s="3" t="n">
        <v>330</v>
      </c>
      <c r="D231" s="4" t="n">
        <v>41.6</v>
      </c>
      <c r="E231" s="3" t="n">
        <v>330</v>
      </c>
    </row>
    <row r="232" customFormat="false" ht="14.25" hidden="false" customHeight="false" outlineLevel="0" collapsed="false">
      <c r="A232" s="2" t="n">
        <f aca="false">IF(OR(EXACT(A231,"—"),EXACT(A233,"—")),"—",ROUND(AVERAGE(A231,A233),1))</f>
        <v>43.1</v>
      </c>
      <c r="B232" s="3" t="n">
        <v>331</v>
      </c>
      <c r="D232" s="4" t="n">
        <v>41.7</v>
      </c>
      <c r="E232" s="3" t="n">
        <v>331</v>
      </c>
    </row>
    <row r="233" customFormat="false" ht="14.25" hidden="false" customHeight="false" outlineLevel="0" collapsed="false">
      <c r="A233" s="2" t="n">
        <v>43.2</v>
      </c>
      <c r="B233" s="3" t="n">
        <v>332</v>
      </c>
      <c r="D233" s="4" t="n">
        <v>41.8</v>
      </c>
      <c r="E233" s="3" t="n">
        <v>332</v>
      </c>
    </row>
    <row r="234" customFormat="false" ht="14.25" hidden="false" customHeight="false" outlineLevel="0" collapsed="false">
      <c r="A234" s="2" t="n">
        <f aca="false">IF(OR(EXACT(A233,"—"),EXACT(A235,"—")),"—",ROUND(AVERAGE(A233,A235),1))</f>
        <v>43.3</v>
      </c>
      <c r="B234" s="3" t="n">
        <v>333</v>
      </c>
      <c r="D234" s="4" t="n">
        <v>41.9</v>
      </c>
      <c r="E234" s="3" t="n">
        <v>333</v>
      </c>
    </row>
    <row r="235" customFormat="false" ht="14.25" hidden="false" customHeight="false" outlineLevel="0" collapsed="false">
      <c r="A235" s="2" t="n">
        <v>43.4</v>
      </c>
      <c r="B235" s="3" t="n">
        <v>334</v>
      </c>
      <c r="D235" s="4" t="n">
        <v>42</v>
      </c>
      <c r="E235" s="3" t="n">
        <v>334</v>
      </c>
    </row>
    <row r="236" customFormat="false" ht="14.25" hidden="false" customHeight="false" outlineLevel="0" collapsed="false">
      <c r="A236" s="2" t="n">
        <f aca="false">IF(OR(EXACT(A235,"—"),EXACT(A237,"—")),"—",ROUND(AVERAGE(A235,A237),1))</f>
        <v>43.5</v>
      </c>
      <c r="B236" s="3" t="n">
        <v>335</v>
      </c>
      <c r="D236" s="4" t="n">
        <v>42.1</v>
      </c>
      <c r="E236" s="3" t="n">
        <v>335</v>
      </c>
    </row>
    <row r="237" customFormat="false" ht="14.25" hidden="false" customHeight="false" outlineLevel="0" collapsed="false">
      <c r="A237" s="2" t="n">
        <v>43.6</v>
      </c>
      <c r="B237" s="3" t="n">
        <v>336</v>
      </c>
      <c r="D237" s="4" t="n">
        <v>42.2</v>
      </c>
      <c r="E237" s="3" t="n">
        <v>336</v>
      </c>
    </row>
    <row r="238" customFormat="false" ht="14.25" hidden="false" customHeight="false" outlineLevel="0" collapsed="false">
      <c r="A238" s="2" t="n">
        <f aca="false">IF(OR(EXACT(A237,"—"),EXACT(A239,"—")),"—",ROUND(AVERAGE(A237,A239),1))</f>
        <v>43.7</v>
      </c>
      <c r="B238" s="3" t="n">
        <v>337</v>
      </c>
      <c r="D238" s="4" t="n">
        <v>42.3</v>
      </c>
      <c r="E238" s="3" t="n">
        <v>337</v>
      </c>
    </row>
    <row r="239" customFormat="false" ht="14.25" hidden="false" customHeight="false" outlineLevel="0" collapsed="false">
      <c r="A239" s="2" t="n">
        <v>43.8</v>
      </c>
      <c r="B239" s="3" t="n">
        <v>338</v>
      </c>
      <c r="D239" s="4" t="n">
        <v>42.4</v>
      </c>
      <c r="E239" s="3" t="n">
        <v>338</v>
      </c>
    </row>
    <row r="240" customFormat="false" ht="14.25" hidden="false" customHeight="false" outlineLevel="0" collapsed="false">
      <c r="A240" s="2" t="n">
        <f aca="false">IF(OR(EXACT(A239,"—"),EXACT(A241,"—")),"—",ROUND(AVERAGE(A239,A241),1))</f>
        <v>43.9</v>
      </c>
      <c r="B240" s="3" t="n">
        <v>339</v>
      </c>
      <c r="D240" s="4" t="n">
        <v>42.5</v>
      </c>
      <c r="E240" s="3" t="n">
        <v>339</v>
      </c>
    </row>
    <row r="241" customFormat="false" ht="14.25" hidden="false" customHeight="false" outlineLevel="0" collapsed="false">
      <c r="A241" s="2" t="n">
        <v>44</v>
      </c>
      <c r="B241" s="3" t="n">
        <v>340</v>
      </c>
      <c r="D241" s="4" t="n">
        <v>42.6</v>
      </c>
      <c r="E241" s="3" t="n">
        <v>340</v>
      </c>
    </row>
    <row r="242" customFormat="false" ht="14.25" hidden="false" customHeight="false" outlineLevel="0" collapsed="false">
      <c r="A242" s="2" t="n">
        <f aca="false">IF(OR(EXACT(A241,"—"),EXACT(A243,"—")),"—",ROUND(AVERAGE(A241,A243),1))</f>
        <v>44.1</v>
      </c>
      <c r="B242" s="3" t="n">
        <v>341</v>
      </c>
      <c r="D242" s="4" t="n">
        <v>42.7</v>
      </c>
      <c r="E242" s="3" t="n">
        <v>341</v>
      </c>
    </row>
    <row r="243" customFormat="false" ht="14.25" hidden="false" customHeight="false" outlineLevel="0" collapsed="false">
      <c r="A243" s="2" t="n">
        <v>44.2</v>
      </c>
      <c r="B243" s="3" t="n">
        <v>342</v>
      </c>
      <c r="D243" s="4" t="n">
        <v>42.8</v>
      </c>
      <c r="E243" s="3" t="n">
        <v>342</v>
      </c>
    </row>
    <row r="244" customFormat="false" ht="14.25" hidden="false" customHeight="false" outlineLevel="0" collapsed="false">
      <c r="A244" s="2" t="n">
        <f aca="false">IF(OR(EXACT(A243,"—"),EXACT(A245,"—")),"—",ROUND(AVERAGE(A243,A245),1))</f>
        <v>44.3</v>
      </c>
      <c r="B244" s="3" t="n">
        <v>343</v>
      </c>
      <c r="D244" s="4" t="n">
        <v>42.9</v>
      </c>
      <c r="E244" s="3" t="n">
        <v>343</v>
      </c>
    </row>
    <row r="245" customFormat="false" ht="14.25" hidden="false" customHeight="false" outlineLevel="0" collapsed="false">
      <c r="A245" s="2" t="n">
        <v>44.4</v>
      </c>
      <c r="B245" s="3" t="n">
        <v>344</v>
      </c>
      <c r="D245" s="4" t="n">
        <v>43</v>
      </c>
      <c r="E245" s="3" t="n">
        <v>344</v>
      </c>
    </row>
    <row r="246" customFormat="false" ht="14.25" hidden="false" customHeight="false" outlineLevel="0" collapsed="false">
      <c r="A246" s="2" t="n">
        <f aca="false">IF(OR(EXACT(A245,"—"),EXACT(A247,"—")),"—",ROUND(AVERAGE(A245,A247),1))</f>
        <v>44.5</v>
      </c>
      <c r="B246" s="3" t="n">
        <v>345</v>
      </c>
      <c r="D246" s="4" t="n">
        <v>43.1</v>
      </c>
      <c r="E246" s="3" t="n">
        <v>345</v>
      </c>
    </row>
    <row r="247" customFormat="false" ht="14.25" hidden="false" customHeight="false" outlineLevel="0" collapsed="false">
      <c r="A247" s="2" t="n">
        <v>44.6</v>
      </c>
      <c r="B247" s="3" t="n">
        <v>346</v>
      </c>
      <c r="D247" s="4" t="n">
        <v>43.2</v>
      </c>
      <c r="E247" s="3" t="n">
        <v>346</v>
      </c>
    </row>
    <row r="248" customFormat="false" ht="14.25" hidden="false" customHeight="false" outlineLevel="0" collapsed="false">
      <c r="A248" s="2" t="n">
        <f aca="false">IF(OR(EXACT(A247,"—"),EXACT(A249,"—")),"—",ROUND(AVERAGE(A247,A249),1))</f>
        <v>44.7</v>
      </c>
      <c r="B248" s="3" t="n">
        <v>347</v>
      </c>
      <c r="D248" s="4" t="n">
        <v>43.3</v>
      </c>
      <c r="E248" s="3" t="n">
        <v>347</v>
      </c>
    </row>
    <row r="249" customFormat="false" ht="14.25" hidden="false" customHeight="false" outlineLevel="0" collapsed="false">
      <c r="A249" s="2" t="n">
        <v>44.8</v>
      </c>
      <c r="B249" s="3" t="n">
        <v>348</v>
      </c>
      <c r="D249" s="4" t="n">
        <v>43.4</v>
      </c>
      <c r="E249" s="3" t="n">
        <v>348</v>
      </c>
    </row>
    <row r="250" customFormat="false" ht="14.25" hidden="false" customHeight="false" outlineLevel="0" collapsed="false">
      <c r="A250" s="2" t="n">
        <f aca="false">IF(OR(EXACT(A249,"—"),EXACT(A251,"—")),"—",ROUND(AVERAGE(A249,A251),1))</f>
        <v>44.9</v>
      </c>
      <c r="B250" s="3" t="n">
        <v>349</v>
      </c>
      <c r="D250" s="4" t="n">
        <v>43.5</v>
      </c>
      <c r="E250" s="3" t="n">
        <v>349</v>
      </c>
    </row>
    <row r="251" customFormat="false" ht="14.25" hidden="false" customHeight="false" outlineLevel="0" collapsed="false">
      <c r="A251" s="2" t="n">
        <v>45</v>
      </c>
      <c r="B251" s="3" t="n">
        <v>350</v>
      </c>
      <c r="D251" s="4" t="n">
        <v>43.6</v>
      </c>
      <c r="E251" s="3" t="n">
        <v>350</v>
      </c>
    </row>
    <row r="252" customFormat="false" ht="14.25" hidden="false" customHeight="false" outlineLevel="0" collapsed="false">
      <c r="A252" s="2" t="n">
        <f aca="false">IF(OR(EXACT(A251,"—"),EXACT(A253,"—")),"—",ROUND(AVERAGE(A251,A253),1))</f>
        <v>45.1</v>
      </c>
      <c r="B252" s="3" t="n">
        <v>351</v>
      </c>
      <c r="D252" s="4" t="n">
        <v>43.7</v>
      </c>
      <c r="E252" s="3" t="n">
        <v>351</v>
      </c>
    </row>
    <row r="253" customFormat="false" ht="14.25" hidden="false" customHeight="false" outlineLevel="0" collapsed="false">
      <c r="A253" s="2" t="n">
        <v>45.2</v>
      </c>
      <c r="B253" s="3" t="n">
        <v>352</v>
      </c>
      <c r="D253" s="4" t="n">
        <v>43.8</v>
      </c>
      <c r="E253" s="3" t="n">
        <v>352</v>
      </c>
    </row>
    <row r="254" customFormat="false" ht="14.25" hidden="false" customHeight="false" outlineLevel="0" collapsed="false">
      <c r="A254" s="2" t="n">
        <f aca="false">IF(OR(EXACT(A253,"—"),EXACT(A255,"—")),"—",ROUND(AVERAGE(A253,A255),1))</f>
        <v>45.3</v>
      </c>
      <c r="B254" s="3" t="n">
        <v>353</v>
      </c>
      <c r="D254" s="4" t="n">
        <v>43.9</v>
      </c>
      <c r="E254" s="3" t="n">
        <v>353</v>
      </c>
    </row>
    <row r="255" customFormat="false" ht="14.25" hidden="false" customHeight="false" outlineLevel="0" collapsed="false">
      <c r="A255" s="2" t="n">
        <v>45.4</v>
      </c>
      <c r="B255" s="3" t="n">
        <v>354</v>
      </c>
      <c r="D255" s="4" t="n">
        <v>44</v>
      </c>
      <c r="E255" s="3" t="n">
        <v>354</v>
      </c>
    </row>
    <row r="256" customFormat="false" ht="14.25" hidden="false" customHeight="false" outlineLevel="0" collapsed="false">
      <c r="A256" s="2" t="n">
        <f aca="false">IF(OR(EXACT(A255,"—"),EXACT(A257,"—")),"—",ROUND(AVERAGE(A255,A257),1))</f>
        <v>45.5</v>
      </c>
      <c r="B256" s="3" t="n">
        <v>355</v>
      </c>
      <c r="D256" s="4" t="n">
        <v>44.1</v>
      </c>
      <c r="E256" s="3" t="n">
        <v>355</v>
      </c>
    </row>
    <row r="257" customFormat="false" ht="14.25" hidden="false" customHeight="false" outlineLevel="0" collapsed="false">
      <c r="A257" s="2" t="n">
        <v>45.6</v>
      </c>
      <c r="B257" s="3" t="n">
        <v>356</v>
      </c>
      <c r="D257" s="4" t="n">
        <v>44.2</v>
      </c>
      <c r="E257" s="3" t="n">
        <v>356</v>
      </c>
    </row>
    <row r="258" customFormat="false" ht="14.25" hidden="false" customHeight="false" outlineLevel="0" collapsed="false">
      <c r="A258" s="2" t="n">
        <f aca="false">IF(OR(EXACT(A257,"—"),EXACT(A259,"—")),"—",ROUND(AVERAGE(A257,A259),1))</f>
        <v>45.7</v>
      </c>
      <c r="B258" s="3" t="n">
        <v>357</v>
      </c>
      <c r="D258" s="4" t="n">
        <v>44.3</v>
      </c>
      <c r="E258" s="3" t="n">
        <v>357</v>
      </c>
    </row>
    <row r="259" customFormat="false" ht="14.25" hidden="false" customHeight="false" outlineLevel="0" collapsed="false">
      <c r="A259" s="2" t="n">
        <v>45.8</v>
      </c>
      <c r="B259" s="3" t="n">
        <v>358</v>
      </c>
      <c r="D259" s="4" t="n">
        <v>44.4</v>
      </c>
      <c r="E259" s="3" t="n">
        <v>358</v>
      </c>
    </row>
    <row r="260" customFormat="false" ht="14.25" hidden="false" customHeight="false" outlineLevel="0" collapsed="false">
      <c r="A260" s="2" t="n">
        <f aca="false">IF(OR(EXACT(A259,"—"),EXACT(A261,"—")),"—",ROUND(AVERAGE(A259,A261),1))</f>
        <v>45.9</v>
      </c>
      <c r="B260" s="3" t="n">
        <v>359</v>
      </c>
      <c r="D260" s="4" t="n">
        <v>44.5</v>
      </c>
      <c r="E260" s="3" t="n">
        <v>359</v>
      </c>
    </row>
    <row r="261" customFormat="false" ht="14.25" hidden="false" customHeight="false" outlineLevel="0" collapsed="false">
      <c r="A261" s="2" t="n">
        <v>46</v>
      </c>
      <c r="B261" s="3" t="n">
        <v>360</v>
      </c>
      <c r="D261" s="4" t="n">
        <v>44.6</v>
      </c>
      <c r="E261" s="3" t="n">
        <v>360</v>
      </c>
    </row>
    <row r="262" customFormat="false" ht="14.25" hidden="false" customHeight="false" outlineLevel="0" collapsed="false">
      <c r="A262" s="2" t="n">
        <f aca="false">IF(OR(EXACT(A261,"—"),EXACT(A263,"—")),"—",ROUND(AVERAGE(A261,A263),1))</f>
        <v>46.1</v>
      </c>
      <c r="B262" s="3" t="n">
        <v>361</v>
      </c>
      <c r="D262" s="4" t="n">
        <v>44.7</v>
      </c>
      <c r="E262" s="3" t="n">
        <v>361</v>
      </c>
    </row>
    <row r="263" customFormat="false" ht="14.25" hidden="false" customHeight="false" outlineLevel="0" collapsed="false">
      <c r="A263" s="2" t="n">
        <v>46.2</v>
      </c>
      <c r="B263" s="3" t="n">
        <v>362</v>
      </c>
      <c r="D263" s="4" t="n">
        <v>44.8</v>
      </c>
      <c r="E263" s="3" t="n">
        <v>362</v>
      </c>
    </row>
    <row r="264" customFormat="false" ht="14.25" hidden="false" customHeight="false" outlineLevel="0" collapsed="false">
      <c r="A264" s="2" t="n">
        <f aca="false">IF(OR(EXACT(A263,"—"),EXACT(A265,"—")),"—",ROUND(AVERAGE(A263,A265),1))</f>
        <v>46.3</v>
      </c>
      <c r="B264" s="3" t="n">
        <v>363</v>
      </c>
      <c r="D264" s="4" t="n">
        <v>44.9</v>
      </c>
      <c r="E264" s="3" t="n">
        <v>363</v>
      </c>
    </row>
    <row r="265" customFormat="false" ht="14.25" hidden="false" customHeight="false" outlineLevel="0" collapsed="false">
      <c r="A265" s="2" t="n">
        <v>46.4</v>
      </c>
      <c r="B265" s="3" t="n">
        <v>364</v>
      </c>
      <c r="D265" s="4" t="n">
        <v>45</v>
      </c>
      <c r="E265" s="3" t="n">
        <v>364</v>
      </c>
    </row>
    <row r="266" customFormat="false" ht="14.25" hidden="false" customHeight="false" outlineLevel="0" collapsed="false">
      <c r="A266" s="2" t="n">
        <f aca="false">IF(OR(EXACT(A265,"—"),EXACT(A267,"—")),"—",ROUND(AVERAGE(A265,A267),1))</f>
        <v>46.5</v>
      </c>
      <c r="B266" s="3" t="n">
        <v>365</v>
      </c>
      <c r="D266" s="4" t="n">
        <v>45.1</v>
      </c>
      <c r="E266" s="3" t="n">
        <v>365</v>
      </c>
    </row>
    <row r="267" customFormat="false" ht="14.25" hidden="false" customHeight="false" outlineLevel="0" collapsed="false">
      <c r="A267" s="2" t="n">
        <v>46.6</v>
      </c>
      <c r="B267" s="3" t="n">
        <v>366</v>
      </c>
      <c r="D267" s="4" t="n">
        <v>45.2</v>
      </c>
      <c r="E267" s="3" t="n">
        <v>366</v>
      </c>
    </row>
    <row r="268" customFormat="false" ht="14.25" hidden="false" customHeight="false" outlineLevel="0" collapsed="false">
      <c r="A268" s="2" t="n">
        <f aca="false">IF(OR(EXACT(A267,"—"),EXACT(A269,"—")),"—",ROUND(AVERAGE(A267,A269),1))</f>
        <v>46.7</v>
      </c>
      <c r="B268" s="3" t="n">
        <v>367</v>
      </c>
      <c r="D268" s="4" t="n">
        <v>45.3</v>
      </c>
      <c r="E268" s="3" t="n">
        <v>367</v>
      </c>
    </row>
    <row r="269" customFormat="false" ht="14.25" hidden="false" customHeight="false" outlineLevel="0" collapsed="false">
      <c r="A269" s="2" t="n">
        <v>46.8</v>
      </c>
      <c r="B269" s="3" t="n">
        <v>368</v>
      </c>
      <c r="D269" s="4" t="n">
        <v>45.4</v>
      </c>
      <c r="E269" s="3" t="n">
        <v>368</v>
      </c>
    </row>
    <row r="270" customFormat="false" ht="14.25" hidden="false" customHeight="false" outlineLevel="0" collapsed="false">
      <c r="A270" s="2" t="n">
        <f aca="false">IF(OR(EXACT(A269,"—"),EXACT(A271,"—")),"—",ROUND(AVERAGE(A269,A271),1))</f>
        <v>46.9</v>
      </c>
      <c r="B270" s="3" t="n">
        <v>369</v>
      </c>
      <c r="D270" s="4" t="n">
        <v>45.5</v>
      </c>
      <c r="E270" s="3" t="n">
        <v>369</v>
      </c>
    </row>
    <row r="271" customFormat="false" ht="14.25" hidden="false" customHeight="false" outlineLevel="0" collapsed="false">
      <c r="A271" s="2" t="n">
        <v>47</v>
      </c>
      <c r="B271" s="3" t="n">
        <v>370</v>
      </c>
      <c r="D271" s="4" t="n">
        <v>45.6</v>
      </c>
      <c r="E271" s="3" t="n">
        <v>370</v>
      </c>
    </row>
    <row r="272" customFormat="false" ht="14.25" hidden="false" customHeight="false" outlineLevel="0" collapsed="false">
      <c r="A272" s="2" t="n">
        <f aca="false">IF(OR(EXACT(A271,"—"),EXACT(A273,"—")),"—",ROUND(AVERAGE(A271,A273),1))</f>
        <v>47.1</v>
      </c>
      <c r="B272" s="3" t="n">
        <v>371</v>
      </c>
      <c r="D272" s="4" t="n">
        <v>45.7</v>
      </c>
      <c r="E272" s="3" t="n">
        <v>371</v>
      </c>
    </row>
    <row r="273" customFormat="false" ht="14.25" hidden="false" customHeight="false" outlineLevel="0" collapsed="false">
      <c r="A273" s="2" t="n">
        <v>47.2</v>
      </c>
      <c r="B273" s="3" t="n">
        <v>372</v>
      </c>
      <c r="D273" s="4" t="n">
        <v>45.8</v>
      </c>
      <c r="E273" s="3" t="n">
        <v>372</v>
      </c>
    </row>
    <row r="274" customFormat="false" ht="14.25" hidden="false" customHeight="false" outlineLevel="0" collapsed="false">
      <c r="A274" s="2" t="n">
        <f aca="false">IF(OR(EXACT(A273,"—"),EXACT(A275,"—")),"—",ROUND(AVERAGE(A273,A275),1))</f>
        <v>47.3</v>
      </c>
      <c r="B274" s="3" t="n">
        <v>373</v>
      </c>
      <c r="D274" s="4" t="n">
        <v>45.9</v>
      </c>
      <c r="E274" s="3" t="n">
        <v>373</v>
      </c>
    </row>
    <row r="275" customFormat="false" ht="14.25" hidden="false" customHeight="false" outlineLevel="0" collapsed="false">
      <c r="A275" s="2" t="n">
        <v>47.4</v>
      </c>
      <c r="B275" s="3" t="n">
        <v>374</v>
      </c>
      <c r="D275" s="4" t="n">
        <v>46</v>
      </c>
      <c r="E275" s="3" t="n">
        <v>374</v>
      </c>
    </row>
    <row r="276" customFormat="false" ht="14.25" hidden="false" customHeight="false" outlineLevel="0" collapsed="false">
      <c r="A276" s="2" t="n">
        <f aca="false">IF(OR(EXACT(A275,"—"),EXACT(A277,"—")),"—",ROUND(AVERAGE(A275,A277),1))</f>
        <v>47.5</v>
      </c>
      <c r="B276" s="3" t="n">
        <v>375</v>
      </c>
      <c r="D276" s="4" t="n">
        <v>46.1</v>
      </c>
      <c r="E276" s="3" t="n">
        <v>375</v>
      </c>
    </row>
    <row r="277" customFormat="false" ht="14.25" hidden="false" customHeight="false" outlineLevel="0" collapsed="false">
      <c r="A277" s="2" t="n">
        <v>47.6</v>
      </c>
      <c r="B277" s="3" t="n">
        <v>376</v>
      </c>
      <c r="D277" s="4" t="n">
        <v>46.2</v>
      </c>
      <c r="E277" s="3" t="n">
        <v>376</v>
      </c>
    </row>
    <row r="278" customFormat="false" ht="14.25" hidden="false" customHeight="false" outlineLevel="0" collapsed="false">
      <c r="A278" s="2" t="n">
        <f aca="false">IF(OR(EXACT(A277,"—"),EXACT(A279,"—")),"—",ROUND(AVERAGE(A277,A279),1))</f>
        <v>47.7</v>
      </c>
      <c r="B278" s="3" t="n">
        <v>377</v>
      </c>
      <c r="D278" s="4" t="n">
        <v>46.3</v>
      </c>
      <c r="E278" s="3" t="n">
        <v>377</v>
      </c>
    </row>
    <row r="279" customFormat="false" ht="14.25" hidden="false" customHeight="false" outlineLevel="0" collapsed="false">
      <c r="A279" s="2" t="n">
        <v>47.8</v>
      </c>
      <c r="B279" s="3" t="n">
        <v>378</v>
      </c>
      <c r="D279" s="4" t="n">
        <v>46.4</v>
      </c>
      <c r="E279" s="3" t="n">
        <v>378</v>
      </c>
    </row>
    <row r="280" customFormat="false" ht="14.25" hidden="false" customHeight="false" outlineLevel="0" collapsed="false">
      <c r="A280" s="2" t="n">
        <f aca="false">IF(OR(EXACT(A279,"—"),EXACT(A281,"—")),"—",ROUND(AVERAGE(A279,A281),1))</f>
        <v>47.9</v>
      </c>
      <c r="B280" s="3" t="n">
        <v>379</v>
      </c>
      <c r="D280" s="4" t="n">
        <v>46.5</v>
      </c>
      <c r="E280" s="3" t="n">
        <v>379</v>
      </c>
    </row>
    <row r="281" customFormat="false" ht="14.25" hidden="false" customHeight="false" outlineLevel="0" collapsed="false">
      <c r="A281" s="2" t="n">
        <v>48</v>
      </c>
      <c r="B281" s="3" t="n">
        <v>380</v>
      </c>
      <c r="D281" s="4" t="n">
        <v>46.6</v>
      </c>
      <c r="E281" s="3" t="n">
        <v>380</v>
      </c>
    </row>
    <row r="282" customFormat="false" ht="14.25" hidden="false" customHeight="false" outlineLevel="0" collapsed="false">
      <c r="A282" s="2" t="n">
        <f aca="false">IF(OR(EXACT(A281,"—"),EXACT(A283,"—")),"—",ROUND(AVERAGE(A281,A283),1))</f>
        <v>48.1</v>
      </c>
      <c r="B282" s="3" t="n">
        <v>381</v>
      </c>
      <c r="D282" s="4" t="n">
        <v>46.7</v>
      </c>
      <c r="E282" s="3" t="n">
        <v>381</v>
      </c>
    </row>
    <row r="283" customFormat="false" ht="14.25" hidden="false" customHeight="false" outlineLevel="0" collapsed="false">
      <c r="A283" s="2" t="n">
        <v>48.2</v>
      </c>
      <c r="B283" s="3" t="n">
        <v>382</v>
      </c>
      <c r="D283" s="4" t="n">
        <v>46.8</v>
      </c>
      <c r="E283" s="3" t="n">
        <v>382</v>
      </c>
    </row>
    <row r="284" customFormat="false" ht="14.25" hidden="false" customHeight="false" outlineLevel="0" collapsed="false">
      <c r="A284" s="2" t="n">
        <f aca="false">IF(OR(EXACT(A283,"—"),EXACT(A285,"—")),"—",ROUND(AVERAGE(A283,A285),1))</f>
        <v>48.3</v>
      </c>
      <c r="B284" s="3" t="n">
        <v>383</v>
      </c>
      <c r="D284" s="4" t="n">
        <v>46.9</v>
      </c>
      <c r="E284" s="3" t="n">
        <v>383</v>
      </c>
    </row>
    <row r="285" customFormat="false" ht="14.25" hidden="false" customHeight="false" outlineLevel="0" collapsed="false">
      <c r="A285" s="2" t="n">
        <v>48.4</v>
      </c>
      <c r="B285" s="3" t="n">
        <v>384</v>
      </c>
      <c r="D285" s="4" t="n">
        <v>47</v>
      </c>
      <c r="E285" s="3" t="n">
        <v>384</v>
      </c>
    </row>
    <row r="286" customFormat="false" ht="14.25" hidden="false" customHeight="false" outlineLevel="0" collapsed="false">
      <c r="A286" s="2" t="n">
        <f aca="false">IF(OR(EXACT(A285,"—"),EXACT(A287,"—")),"—",ROUND(AVERAGE(A285,A287),1))</f>
        <v>48.5</v>
      </c>
      <c r="B286" s="3" t="n">
        <v>385</v>
      </c>
      <c r="D286" s="4" t="n">
        <v>47.1</v>
      </c>
      <c r="E286" s="3" t="n">
        <v>385</v>
      </c>
    </row>
    <row r="287" customFormat="false" ht="14.25" hidden="false" customHeight="false" outlineLevel="0" collapsed="false">
      <c r="A287" s="2" t="n">
        <v>48.6</v>
      </c>
      <c r="B287" s="3" t="n">
        <v>386</v>
      </c>
      <c r="D287" s="4" t="n">
        <v>47.2</v>
      </c>
      <c r="E287" s="3" t="n">
        <v>386</v>
      </c>
    </row>
    <row r="288" customFormat="false" ht="14.25" hidden="false" customHeight="false" outlineLevel="0" collapsed="false">
      <c r="A288" s="2" t="n">
        <f aca="false">IF(OR(EXACT(A287,"—"),EXACT(A289,"—")),"—",ROUND(AVERAGE(A287,A289),1))</f>
        <v>48.7</v>
      </c>
      <c r="B288" s="3" t="n">
        <v>387</v>
      </c>
      <c r="D288" s="4" t="n">
        <v>47.3</v>
      </c>
      <c r="E288" s="3" t="n">
        <v>387</v>
      </c>
    </row>
    <row r="289" customFormat="false" ht="14.25" hidden="false" customHeight="false" outlineLevel="0" collapsed="false">
      <c r="A289" s="2" t="n">
        <v>48.8</v>
      </c>
      <c r="B289" s="3" t="n">
        <v>388</v>
      </c>
      <c r="D289" s="4" t="n">
        <v>47.4</v>
      </c>
      <c r="E289" s="3" t="n">
        <v>388</v>
      </c>
    </row>
    <row r="290" customFormat="false" ht="14.25" hidden="false" customHeight="false" outlineLevel="0" collapsed="false">
      <c r="A290" s="2" t="n">
        <f aca="false">IF(OR(EXACT(A289,"—"),EXACT(A291,"—")),"—",ROUND(AVERAGE(A289,A291),1))</f>
        <v>48.9</v>
      </c>
      <c r="B290" s="3" t="n">
        <v>389</v>
      </c>
      <c r="D290" s="4" t="n">
        <v>47.5</v>
      </c>
      <c r="E290" s="3" t="n">
        <v>389</v>
      </c>
    </row>
    <row r="291" customFormat="false" ht="14.25" hidden="false" customHeight="false" outlineLevel="0" collapsed="false">
      <c r="A291" s="2" t="n">
        <v>49</v>
      </c>
      <c r="B291" s="3" t="n">
        <v>390</v>
      </c>
      <c r="D291" s="4" t="n">
        <v>47.6</v>
      </c>
      <c r="E291" s="3" t="n">
        <v>390</v>
      </c>
    </row>
    <row r="292" customFormat="false" ht="14.25" hidden="false" customHeight="false" outlineLevel="0" collapsed="false">
      <c r="A292" s="2" t="n">
        <f aca="false">IF(OR(EXACT(A291,"—"),EXACT(A293,"—")),"—",ROUND(AVERAGE(A291,A293),1))</f>
        <v>49.1</v>
      </c>
      <c r="B292" s="3" t="n">
        <v>391</v>
      </c>
      <c r="D292" s="4" t="n">
        <v>47.7</v>
      </c>
      <c r="E292" s="3" t="n">
        <v>391</v>
      </c>
    </row>
    <row r="293" customFormat="false" ht="14.25" hidden="false" customHeight="false" outlineLevel="0" collapsed="false">
      <c r="A293" s="2" t="n">
        <v>49.2</v>
      </c>
      <c r="B293" s="3" t="n">
        <v>392</v>
      </c>
      <c r="D293" s="4" t="n">
        <v>47.8</v>
      </c>
      <c r="E293" s="3" t="n">
        <v>392</v>
      </c>
    </row>
    <row r="294" customFormat="false" ht="14.25" hidden="false" customHeight="false" outlineLevel="0" collapsed="false">
      <c r="A294" s="2" t="n">
        <f aca="false">IF(OR(EXACT(A293,"—"),EXACT(A295,"—")),"—",ROUND(AVERAGE(A293,A295),1))</f>
        <v>49.3</v>
      </c>
      <c r="B294" s="3" t="n">
        <v>393</v>
      </c>
      <c r="D294" s="4" t="n">
        <v>47.9</v>
      </c>
      <c r="E294" s="3" t="n">
        <v>393</v>
      </c>
    </row>
    <row r="295" customFormat="false" ht="14.25" hidden="false" customHeight="false" outlineLevel="0" collapsed="false">
      <c r="A295" s="2" t="n">
        <v>49.4</v>
      </c>
      <c r="B295" s="3" t="n">
        <v>394</v>
      </c>
      <c r="D295" s="4" t="n">
        <v>48</v>
      </c>
      <c r="E295" s="3" t="n">
        <v>394</v>
      </c>
    </row>
    <row r="296" customFormat="false" ht="14.25" hidden="false" customHeight="false" outlineLevel="0" collapsed="false">
      <c r="A296" s="2" t="n">
        <f aca="false">IF(OR(EXACT(A295,"—"),EXACT(A297,"—")),"—",ROUND(AVERAGE(A295,A297),1))</f>
        <v>49.5</v>
      </c>
      <c r="B296" s="3" t="n">
        <v>395</v>
      </c>
      <c r="D296" s="4" t="n">
        <v>48.1</v>
      </c>
      <c r="E296" s="3" t="n">
        <v>395</v>
      </c>
    </row>
    <row r="297" customFormat="false" ht="14.25" hidden="false" customHeight="false" outlineLevel="0" collapsed="false">
      <c r="A297" s="2" t="n">
        <v>49.6</v>
      </c>
      <c r="B297" s="3" t="n">
        <v>396</v>
      </c>
      <c r="D297" s="4" t="n">
        <v>48.2</v>
      </c>
      <c r="E297" s="3" t="n">
        <v>396</v>
      </c>
    </row>
    <row r="298" customFormat="false" ht="14.25" hidden="false" customHeight="false" outlineLevel="0" collapsed="false">
      <c r="A298" s="2" t="n">
        <f aca="false">IF(OR(EXACT(A297,"—"),EXACT(A299,"—")),"—",ROUND(AVERAGE(A297,A299),1))</f>
        <v>49.7</v>
      </c>
      <c r="B298" s="3" t="n">
        <v>397</v>
      </c>
      <c r="D298" s="4" t="n">
        <v>48.3</v>
      </c>
      <c r="E298" s="3" t="n">
        <v>397</v>
      </c>
    </row>
    <row r="299" customFormat="false" ht="14.25" hidden="false" customHeight="false" outlineLevel="0" collapsed="false">
      <c r="A299" s="2" t="n">
        <v>49.8</v>
      </c>
      <c r="B299" s="3" t="n">
        <v>398</v>
      </c>
      <c r="D299" s="4" t="n">
        <v>48.4</v>
      </c>
      <c r="E299" s="3" t="n">
        <v>398</v>
      </c>
    </row>
    <row r="300" customFormat="false" ht="14.25" hidden="false" customHeight="false" outlineLevel="0" collapsed="false">
      <c r="A300" s="2" t="n">
        <f aca="false">IF(OR(EXACT(A299,"—"),EXACT(A301,"—")),"—",ROUND(AVERAGE(A299,A301),1))</f>
        <v>49.9</v>
      </c>
      <c r="B300" s="3" t="n">
        <v>399</v>
      </c>
      <c r="D300" s="4" t="n">
        <v>48.5</v>
      </c>
      <c r="E300" s="3" t="n">
        <v>399</v>
      </c>
    </row>
    <row r="301" customFormat="false" ht="14.25" hidden="false" customHeight="false" outlineLevel="0" collapsed="false">
      <c r="A301" s="2" t="n">
        <v>50</v>
      </c>
      <c r="B301" s="3" t="n">
        <v>400</v>
      </c>
      <c r="D301" s="4" t="n">
        <v>48.6</v>
      </c>
      <c r="E301" s="3" t="n">
        <v>400</v>
      </c>
    </row>
    <row r="302" customFormat="false" ht="14.25" hidden="false" customHeight="false" outlineLevel="0" collapsed="false">
      <c r="A302" s="2" t="n">
        <f aca="false">IF(OR(EXACT(A301,"—"),EXACT(A303,"—")),"—",ROUND(AVERAGE(A301,A303),1))</f>
        <v>50.1</v>
      </c>
      <c r="B302" s="3" t="n">
        <v>401</v>
      </c>
      <c r="D302" s="4" t="n">
        <v>48.7</v>
      </c>
      <c r="E302" s="3" t="n">
        <v>401</v>
      </c>
    </row>
    <row r="303" customFormat="false" ht="14.25" hidden="false" customHeight="false" outlineLevel="0" collapsed="false">
      <c r="A303" s="2" t="n">
        <v>50.2</v>
      </c>
      <c r="B303" s="3" t="n">
        <v>402</v>
      </c>
      <c r="D303" s="4" t="n">
        <v>48.8</v>
      </c>
      <c r="E303" s="3" t="n">
        <v>402</v>
      </c>
    </row>
    <row r="304" customFormat="false" ht="14.25" hidden="false" customHeight="false" outlineLevel="0" collapsed="false">
      <c r="A304" s="2" t="n">
        <f aca="false">IF(OR(EXACT(A303,"—"),EXACT(A305,"—")),"—",ROUND(AVERAGE(A303,A305),1))</f>
        <v>50.3</v>
      </c>
      <c r="B304" s="3" t="n">
        <v>403</v>
      </c>
      <c r="D304" s="4" t="n">
        <v>48.9</v>
      </c>
      <c r="E304" s="3" t="n">
        <v>403</v>
      </c>
    </row>
    <row r="305" customFormat="false" ht="14.25" hidden="false" customHeight="false" outlineLevel="0" collapsed="false">
      <c r="A305" s="2" t="n">
        <v>50.4</v>
      </c>
      <c r="B305" s="3" t="n">
        <v>404</v>
      </c>
      <c r="D305" s="4" t="n">
        <v>49</v>
      </c>
      <c r="E305" s="3" t="n">
        <v>404</v>
      </c>
    </row>
    <row r="306" customFormat="false" ht="14.25" hidden="false" customHeight="false" outlineLevel="0" collapsed="false">
      <c r="A306" s="2" t="n">
        <f aca="false">IF(OR(EXACT(A305,"—"),EXACT(A307,"—")),"—",ROUND(AVERAGE(A305,A307),1))</f>
        <v>50.5</v>
      </c>
      <c r="B306" s="3" t="n">
        <v>405</v>
      </c>
      <c r="D306" s="4" t="n">
        <v>49.1</v>
      </c>
      <c r="E306" s="3" t="n">
        <v>405</v>
      </c>
    </row>
    <row r="307" customFormat="false" ht="14.25" hidden="false" customHeight="false" outlineLevel="0" collapsed="false">
      <c r="A307" s="2" t="n">
        <v>50.6</v>
      </c>
      <c r="B307" s="3" t="n">
        <v>406</v>
      </c>
      <c r="D307" s="4" t="n">
        <v>49.2</v>
      </c>
      <c r="E307" s="3" t="n">
        <v>406</v>
      </c>
    </row>
    <row r="308" customFormat="false" ht="14.25" hidden="false" customHeight="false" outlineLevel="0" collapsed="false">
      <c r="A308" s="2" t="n">
        <f aca="false">IF(OR(EXACT(A307,"—"),EXACT(A309,"—")),"—",ROUND(AVERAGE(A307,A309),1))</f>
        <v>50.7</v>
      </c>
      <c r="B308" s="3" t="n">
        <v>407</v>
      </c>
      <c r="D308" s="4" t="n">
        <v>49.3</v>
      </c>
      <c r="E308" s="3" t="n">
        <v>407</v>
      </c>
    </row>
    <row r="309" customFormat="false" ht="14.25" hidden="false" customHeight="false" outlineLevel="0" collapsed="false">
      <c r="A309" s="2" t="n">
        <v>50.8</v>
      </c>
      <c r="B309" s="3" t="n">
        <v>408</v>
      </c>
      <c r="D309" s="4" t="n">
        <v>49.4</v>
      </c>
      <c r="E309" s="3" t="n">
        <v>408</v>
      </c>
    </row>
    <row r="310" customFormat="false" ht="14.25" hidden="false" customHeight="false" outlineLevel="0" collapsed="false">
      <c r="A310" s="2" t="n">
        <f aca="false">IF(OR(EXACT(A309,"—"),EXACT(A311,"—")),"—",ROUND(AVERAGE(A309,A311),1))</f>
        <v>50.9</v>
      </c>
      <c r="B310" s="3" t="n">
        <v>409</v>
      </c>
      <c r="D310" s="4" t="n">
        <v>49.5</v>
      </c>
      <c r="E310" s="3" t="n">
        <v>409</v>
      </c>
    </row>
    <row r="311" customFormat="false" ht="14.25" hidden="false" customHeight="false" outlineLevel="0" collapsed="false">
      <c r="A311" s="2" t="n">
        <v>51</v>
      </c>
      <c r="B311" s="3" t="n">
        <v>410</v>
      </c>
      <c r="D311" s="4" t="n">
        <v>49.6</v>
      </c>
      <c r="E311" s="3" t="n">
        <v>410</v>
      </c>
    </row>
    <row r="312" customFormat="false" ht="14.25" hidden="false" customHeight="false" outlineLevel="0" collapsed="false">
      <c r="A312" s="2" t="n">
        <f aca="false">IF(OR(EXACT(A311,"—"),EXACT(A313,"—")),"—",ROUND(AVERAGE(A311,A313),1))</f>
        <v>51.1</v>
      </c>
      <c r="B312" s="3" t="n">
        <v>411</v>
      </c>
      <c r="D312" s="4" t="n">
        <v>49.7</v>
      </c>
      <c r="E312" s="3" t="n">
        <v>411</v>
      </c>
    </row>
    <row r="313" customFormat="false" ht="14.25" hidden="false" customHeight="false" outlineLevel="0" collapsed="false">
      <c r="A313" s="2" t="n">
        <v>51.2</v>
      </c>
      <c r="B313" s="3" t="n">
        <v>412</v>
      </c>
      <c r="D313" s="4" t="n">
        <v>49.8</v>
      </c>
      <c r="E313" s="3" t="n">
        <v>412</v>
      </c>
    </row>
    <row r="314" customFormat="false" ht="14.25" hidden="false" customHeight="false" outlineLevel="0" collapsed="false">
      <c r="A314" s="2" t="n">
        <f aca="false">IF(OR(EXACT(A313,"—"),EXACT(A315,"—")),"—",ROUND(AVERAGE(A313,A315),1))</f>
        <v>51.3</v>
      </c>
      <c r="B314" s="3" t="n">
        <v>413</v>
      </c>
      <c r="D314" s="4" t="n">
        <v>49.9</v>
      </c>
      <c r="E314" s="3" t="n">
        <v>413</v>
      </c>
    </row>
    <row r="315" customFormat="false" ht="14.25" hidden="false" customHeight="false" outlineLevel="0" collapsed="false">
      <c r="A315" s="2" t="n">
        <v>51.4</v>
      </c>
      <c r="B315" s="3" t="n">
        <v>414</v>
      </c>
      <c r="D315" s="4" t="n">
        <v>50</v>
      </c>
      <c r="E315" s="3" t="n">
        <v>414</v>
      </c>
    </row>
    <row r="316" customFormat="false" ht="14.25" hidden="false" customHeight="false" outlineLevel="0" collapsed="false">
      <c r="A316" s="2" t="n">
        <f aca="false">IF(OR(EXACT(A315,"—"),EXACT(A317,"—")),"—",ROUND(AVERAGE(A315,A317),1))</f>
        <v>51.5</v>
      </c>
      <c r="B316" s="3" t="n">
        <v>415</v>
      </c>
      <c r="D316" s="4" t="n">
        <v>50.1</v>
      </c>
      <c r="E316" s="3" t="n">
        <v>415</v>
      </c>
    </row>
    <row r="317" customFormat="false" ht="14.25" hidden="false" customHeight="false" outlineLevel="0" collapsed="false">
      <c r="A317" s="2" t="n">
        <v>51.6</v>
      </c>
      <c r="B317" s="3" t="n">
        <v>416</v>
      </c>
      <c r="D317" s="4" t="n">
        <v>50.2</v>
      </c>
      <c r="E317" s="3" t="n">
        <v>416</v>
      </c>
    </row>
    <row r="318" customFormat="false" ht="14.25" hidden="false" customHeight="false" outlineLevel="0" collapsed="false">
      <c r="A318" s="2" t="n">
        <f aca="false">IF(OR(EXACT(A317,"—"),EXACT(A319,"—")),"—",ROUND(AVERAGE(A317,A319),1))</f>
        <v>51.7</v>
      </c>
      <c r="B318" s="3" t="n">
        <v>417</v>
      </c>
      <c r="D318" s="4" t="n">
        <v>50.3</v>
      </c>
      <c r="E318" s="3" t="n">
        <v>417</v>
      </c>
    </row>
    <row r="319" customFormat="false" ht="14.25" hidden="false" customHeight="false" outlineLevel="0" collapsed="false">
      <c r="A319" s="2" t="n">
        <v>51.8</v>
      </c>
      <c r="B319" s="3" t="n">
        <v>418</v>
      </c>
      <c r="D319" s="4" t="n">
        <v>50.4</v>
      </c>
      <c r="E319" s="3" t="n">
        <v>418</v>
      </c>
    </row>
    <row r="320" customFormat="false" ht="14.25" hidden="false" customHeight="false" outlineLevel="0" collapsed="false">
      <c r="A320" s="2" t="n">
        <f aca="false">IF(OR(EXACT(A319,"—"),EXACT(A321,"—")),"—",ROUND(AVERAGE(A319,A321),1))</f>
        <v>51.9</v>
      </c>
      <c r="B320" s="3" t="n">
        <v>419</v>
      </c>
      <c r="D320" s="4" t="n">
        <v>50.5</v>
      </c>
      <c r="E320" s="3" t="n">
        <v>419</v>
      </c>
    </row>
    <row r="321" customFormat="false" ht="14.25" hidden="false" customHeight="false" outlineLevel="0" collapsed="false">
      <c r="A321" s="2" t="n">
        <v>52</v>
      </c>
      <c r="B321" s="3" t="n">
        <v>420</v>
      </c>
      <c r="D321" s="4" t="n">
        <v>50.6</v>
      </c>
      <c r="E321" s="3" t="n">
        <v>420</v>
      </c>
    </row>
    <row r="322" customFormat="false" ht="14.25" hidden="false" customHeight="false" outlineLevel="0" collapsed="false">
      <c r="A322" s="2" t="n">
        <f aca="false">IF(OR(EXACT(A321,"—"),EXACT(A323,"—")),"—",ROUND(AVERAGE(A321,A323),1))</f>
        <v>52.1</v>
      </c>
      <c r="B322" s="3" t="n">
        <v>421</v>
      </c>
      <c r="D322" s="4" t="n">
        <v>50.7</v>
      </c>
      <c r="E322" s="3" t="n">
        <v>421</v>
      </c>
    </row>
    <row r="323" customFormat="false" ht="14.25" hidden="false" customHeight="false" outlineLevel="0" collapsed="false">
      <c r="A323" s="2" t="n">
        <v>52.2</v>
      </c>
      <c r="B323" s="3" t="n">
        <v>422</v>
      </c>
      <c r="D323" s="4" t="n">
        <v>50.8</v>
      </c>
      <c r="E323" s="3" t="n">
        <v>422</v>
      </c>
    </row>
    <row r="324" customFormat="false" ht="14.25" hidden="false" customHeight="false" outlineLevel="0" collapsed="false">
      <c r="A324" s="2" t="n">
        <f aca="false">IF(OR(EXACT(A323,"—"),EXACT(A325,"—")),"—",ROUND(AVERAGE(A323,A325),1))</f>
        <v>52.3</v>
      </c>
      <c r="B324" s="3" t="n">
        <v>423</v>
      </c>
      <c r="D324" s="4" t="n">
        <v>50.9</v>
      </c>
      <c r="E324" s="3" t="n">
        <v>423</v>
      </c>
    </row>
    <row r="325" customFormat="false" ht="14.25" hidden="false" customHeight="false" outlineLevel="0" collapsed="false">
      <c r="A325" s="2" t="n">
        <v>52.4</v>
      </c>
      <c r="B325" s="3" t="n">
        <v>424</v>
      </c>
      <c r="D325" s="4" t="n">
        <v>51</v>
      </c>
      <c r="E325" s="3" t="n">
        <v>424</v>
      </c>
    </row>
    <row r="326" customFormat="false" ht="14.25" hidden="false" customHeight="false" outlineLevel="0" collapsed="false">
      <c r="A326" s="2" t="n">
        <f aca="false">IF(OR(EXACT(A325,"—"),EXACT(A327,"—")),"—",ROUND(AVERAGE(A325,A327),1))</f>
        <v>52.5</v>
      </c>
      <c r="B326" s="3" t="n">
        <v>425</v>
      </c>
      <c r="D326" s="4" t="n">
        <v>51.1</v>
      </c>
      <c r="E326" s="3" t="n">
        <v>425</v>
      </c>
    </row>
    <row r="327" customFormat="false" ht="14.25" hidden="false" customHeight="false" outlineLevel="0" collapsed="false">
      <c r="A327" s="2" t="n">
        <v>52.6</v>
      </c>
      <c r="B327" s="3" t="n">
        <v>426</v>
      </c>
      <c r="D327" s="4" t="n">
        <v>51.2</v>
      </c>
      <c r="E327" s="3" t="n">
        <v>426</v>
      </c>
    </row>
    <row r="328" customFormat="false" ht="14.25" hidden="false" customHeight="false" outlineLevel="0" collapsed="false">
      <c r="A328" s="2" t="n">
        <f aca="false">IF(OR(EXACT(A327,"—"),EXACT(A329,"—")),"—",ROUND(AVERAGE(A327,A329),1))</f>
        <v>52.7</v>
      </c>
      <c r="B328" s="3" t="n">
        <v>427</v>
      </c>
      <c r="D328" s="4" t="n">
        <v>51.3</v>
      </c>
      <c r="E328" s="3" t="n">
        <v>427</v>
      </c>
    </row>
    <row r="329" customFormat="false" ht="14.25" hidden="false" customHeight="false" outlineLevel="0" collapsed="false">
      <c r="A329" s="2" t="n">
        <v>52.8</v>
      </c>
      <c r="B329" s="3" t="n">
        <v>428</v>
      </c>
      <c r="D329" s="4" t="n">
        <v>51.4</v>
      </c>
      <c r="E329" s="3" t="n">
        <v>428</v>
      </c>
    </row>
    <row r="330" customFormat="false" ht="14.25" hidden="false" customHeight="false" outlineLevel="0" collapsed="false">
      <c r="A330" s="2" t="n">
        <f aca="false">IF(OR(EXACT(A329,"—"),EXACT(A331,"—")),"—",ROUND(AVERAGE(A329,A331),1))</f>
        <v>52.9</v>
      </c>
      <c r="B330" s="3" t="n">
        <v>429</v>
      </c>
      <c r="D330" s="4" t="n">
        <v>51.5</v>
      </c>
      <c r="E330" s="3" t="n">
        <v>429</v>
      </c>
    </row>
    <row r="331" customFormat="false" ht="14.25" hidden="false" customHeight="false" outlineLevel="0" collapsed="false">
      <c r="A331" s="2" t="n">
        <v>53</v>
      </c>
      <c r="B331" s="3" t="n">
        <v>430</v>
      </c>
      <c r="D331" s="4" t="n">
        <v>51.6</v>
      </c>
      <c r="E331" s="3" t="n">
        <v>430</v>
      </c>
    </row>
    <row r="332" customFormat="false" ht="14.25" hidden="false" customHeight="false" outlineLevel="0" collapsed="false">
      <c r="A332" s="2" t="n">
        <f aca="false">IF(OR(EXACT(A331,"—"),EXACT(A333,"—")),"—",ROUND(AVERAGE(A331,A333),1))</f>
        <v>53.1</v>
      </c>
      <c r="B332" s="3" t="n">
        <v>431</v>
      </c>
      <c r="D332" s="4" t="n">
        <v>51.7</v>
      </c>
      <c r="E332" s="3" t="n">
        <v>431</v>
      </c>
    </row>
    <row r="333" customFormat="false" ht="14.25" hidden="false" customHeight="false" outlineLevel="0" collapsed="false">
      <c r="A333" s="2" t="n">
        <v>53.2</v>
      </c>
      <c r="B333" s="3" t="n">
        <v>432</v>
      </c>
      <c r="D333" s="4" t="n">
        <v>51.8</v>
      </c>
      <c r="E333" s="3" t="n">
        <v>432</v>
      </c>
    </row>
    <row r="334" customFormat="false" ht="14.25" hidden="false" customHeight="false" outlineLevel="0" collapsed="false">
      <c r="A334" s="2" t="n">
        <f aca="false">IF(OR(EXACT(A333,"—"),EXACT(A335,"—")),"—",ROUND(AVERAGE(A333,A335),1))</f>
        <v>53.3</v>
      </c>
      <c r="B334" s="3" t="n">
        <v>433</v>
      </c>
      <c r="D334" s="4" t="n">
        <v>51.9</v>
      </c>
      <c r="E334" s="3" t="n">
        <v>433</v>
      </c>
    </row>
    <row r="335" customFormat="false" ht="14.25" hidden="false" customHeight="false" outlineLevel="0" collapsed="false">
      <c r="A335" s="2" t="n">
        <v>53.4</v>
      </c>
      <c r="B335" s="3" t="n">
        <v>434</v>
      </c>
      <c r="D335" s="4" t="n">
        <v>52</v>
      </c>
      <c r="E335" s="3" t="n">
        <v>434</v>
      </c>
    </row>
    <row r="336" customFormat="false" ht="14.25" hidden="false" customHeight="false" outlineLevel="0" collapsed="false">
      <c r="A336" s="2" t="n">
        <f aca="false">IF(OR(EXACT(A335,"—"),EXACT(A337,"—")),"—",ROUND(AVERAGE(A335,A337),1))</f>
        <v>53.5</v>
      </c>
      <c r="B336" s="3" t="n">
        <v>435</v>
      </c>
      <c r="D336" s="4" t="n">
        <v>52.1</v>
      </c>
      <c r="E336" s="3" t="n">
        <v>435</v>
      </c>
    </row>
    <row r="337" customFormat="false" ht="14.25" hidden="false" customHeight="false" outlineLevel="0" collapsed="false">
      <c r="A337" s="2" t="n">
        <v>53.6</v>
      </c>
      <c r="B337" s="3" t="n">
        <v>436</v>
      </c>
      <c r="D337" s="4" t="n">
        <v>52.2</v>
      </c>
      <c r="E337" s="3" t="n">
        <v>436</v>
      </c>
    </row>
    <row r="338" customFormat="false" ht="14.25" hidden="false" customHeight="false" outlineLevel="0" collapsed="false">
      <c r="A338" s="2" t="n">
        <f aca="false">IF(OR(EXACT(A337,"—"),EXACT(A339,"—")),"—",ROUND(AVERAGE(A337,A339),1))</f>
        <v>53.7</v>
      </c>
      <c r="B338" s="3" t="n">
        <v>437</v>
      </c>
      <c r="D338" s="4" t="n">
        <v>52.3</v>
      </c>
      <c r="E338" s="3" t="n">
        <v>437</v>
      </c>
    </row>
    <row r="339" customFormat="false" ht="14.25" hidden="false" customHeight="false" outlineLevel="0" collapsed="false">
      <c r="A339" s="2" t="n">
        <v>53.8</v>
      </c>
      <c r="B339" s="3" t="n">
        <v>438</v>
      </c>
      <c r="D339" s="4" t="n">
        <v>52.4</v>
      </c>
      <c r="E339" s="3" t="n">
        <v>438</v>
      </c>
    </row>
    <row r="340" customFormat="false" ht="14.25" hidden="false" customHeight="false" outlineLevel="0" collapsed="false">
      <c r="A340" s="2" t="n">
        <f aca="false">IF(OR(EXACT(A339,"—"),EXACT(A341,"—")),"—",ROUND(AVERAGE(A339,A341),1))</f>
        <v>53.9</v>
      </c>
      <c r="B340" s="3" t="n">
        <v>439</v>
      </c>
      <c r="D340" s="4" t="n">
        <v>52.5</v>
      </c>
      <c r="E340" s="3" t="n">
        <v>439</v>
      </c>
    </row>
    <row r="341" customFormat="false" ht="14.25" hidden="false" customHeight="false" outlineLevel="0" collapsed="false">
      <c r="A341" s="2" t="n">
        <v>54</v>
      </c>
      <c r="B341" s="3" t="n">
        <v>440</v>
      </c>
      <c r="D341" s="4" t="n">
        <v>52.6</v>
      </c>
      <c r="E341" s="3" t="n">
        <v>440</v>
      </c>
    </row>
    <row r="342" customFormat="false" ht="14.25" hidden="false" customHeight="false" outlineLevel="0" collapsed="false">
      <c r="A342" s="2" t="n">
        <f aca="false">IF(OR(EXACT(A341,"—"),EXACT(A343,"—")),"—",ROUND(AVERAGE(A341,A343),1))</f>
        <v>54.1</v>
      </c>
      <c r="B342" s="3" t="n">
        <v>441</v>
      </c>
      <c r="D342" s="4" t="n">
        <v>52.7</v>
      </c>
      <c r="E342" s="3" t="n">
        <v>441</v>
      </c>
    </row>
    <row r="343" customFormat="false" ht="14.25" hidden="false" customHeight="false" outlineLevel="0" collapsed="false">
      <c r="A343" s="2" t="n">
        <v>54.2</v>
      </c>
      <c r="B343" s="3" t="n">
        <v>442</v>
      </c>
      <c r="D343" s="4" t="n">
        <v>52.8</v>
      </c>
      <c r="E343" s="3" t="n">
        <v>442</v>
      </c>
    </row>
    <row r="344" customFormat="false" ht="14.25" hidden="false" customHeight="false" outlineLevel="0" collapsed="false">
      <c r="A344" s="2" t="n">
        <f aca="false">IF(OR(EXACT(A343,"—"),EXACT(A345,"—")),"—",ROUND(AVERAGE(A343,A345),1))</f>
        <v>54.3</v>
      </c>
      <c r="B344" s="3" t="n">
        <v>443</v>
      </c>
    </row>
    <row r="345" customFormat="false" ht="14.25" hidden="false" customHeight="false" outlineLevel="0" collapsed="false">
      <c r="A345" s="2" t="n">
        <v>54.4</v>
      </c>
      <c r="B345" s="3" t="n">
        <v>444</v>
      </c>
    </row>
    <row r="346" customFormat="false" ht="14.25" hidden="false" customHeight="false" outlineLevel="0" collapsed="false">
      <c r="A346" s="2" t="n">
        <f aca="false">IF(OR(EXACT(A345,"—"),EXACT(A347,"—")),"—",ROUND(AVERAGE(A345,A347),1))</f>
        <v>54.5</v>
      </c>
      <c r="B346" s="3" t="n">
        <v>445</v>
      </c>
    </row>
    <row r="347" customFormat="false" ht="14.25" hidden="false" customHeight="false" outlineLevel="0" collapsed="false">
      <c r="A347" s="2" t="n">
        <v>54.6</v>
      </c>
      <c r="B347" s="3" t="n">
        <v>446</v>
      </c>
    </row>
    <row r="348" customFormat="false" ht="14.25" hidden="false" customHeight="false" outlineLevel="0" collapsed="false">
      <c r="A348" s="2" t="n">
        <f aca="false">IF(OR(EXACT(A347,"—"),EXACT(A349,"—")),"—",ROUND(AVERAGE(A347,A349),1))</f>
        <v>54.7</v>
      </c>
      <c r="B348" s="3" t="n">
        <v>447</v>
      </c>
    </row>
    <row r="349" customFormat="false" ht="14.25" hidden="false" customHeight="false" outlineLevel="0" collapsed="false">
      <c r="A349" s="2" t="n">
        <v>54.8</v>
      </c>
      <c r="B349" s="3" t="n">
        <v>448</v>
      </c>
    </row>
    <row r="350" customFormat="false" ht="14.25" hidden="false" customHeight="false" outlineLevel="0" collapsed="false">
      <c r="A350" s="2" t="n">
        <f aca="false">IF(OR(EXACT(A349,"—"),EXACT(A351,"—")),"—",ROUND(AVERAGE(A349,A351),1))</f>
        <v>54.9</v>
      </c>
      <c r="B350" s="3" t="n">
        <v>449</v>
      </c>
    </row>
    <row r="351" customFormat="false" ht="14.25" hidden="false" customHeight="false" outlineLevel="0" collapsed="false">
      <c r="A351" s="2" t="n">
        <v>55</v>
      </c>
      <c r="B351" s="3" t="n">
        <v>450</v>
      </c>
    </row>
    <row r="352" customFormat="false" ht="14.25" hidden="false" customHeight="false" outlineLevel="0" collapsed="false">
      <c r="A352" s="2" t="n">
        <f aca="false">IF(OR(EXACT(A351,"—"),EXACT(A353,"—")),"—",ROUND(AVERAGE(A351,A353),1))</f>
        <v>55.1</v>
      </c>
      <c r="B352" s="3" t="n">
        <v>451</v>
      </c>
    </row>
    <row r="353" customFormat="false" ht="14.25" hidden="false" customHeight="false" outlineLevel="0" collapsed="false">
      <c r="A353" s="2" t="n">
        <v>55.2</v>
      </c>
      <c r="B353" s="3" t="n">
        <v>452</v>
      </c>
    </row>
    <row r="354" customFormat="false" ht="14.25" hidden="false" customHeight="false" outlineLevel="0" collapsed="false">
      <c r="A354" s="2" t="n">
        <f aca="false">IF(OR(EXACT(A353,"—"),EXACT(A355,"—")),"—",ROUND(AVERAGE(A353,A355),1))</f>
        <v>55.3</v>
      </c>
      <c r="B354" s="3" t="n">
        <v>453</v>
      </c>
    </row>
    <row r="355" customFormat="false" ht="14.25" hidden="false" customHeight="false" outlineLevel="0" collapsed="false">
      <c r="A355" s="2" t="n">
        <v>55.4</v>
      </c>
      <c r="B355" s="3" t="n">
        <v>454</v>
      </c>
    </row>
    <row r="356" customFormat="false" ht="14.25" hidden="false" customHeight="false" outlineLevel="0" collapsed="false">
      <c r="A356" s="2" t="n">
        <f aca="false">IF(OR(EXACT(A355,"—"),EXACT(A357,"—")),"—",ROUND(AVERAGE(A355,A357),1))</f>
        <v>55.5</v>
      </c>
      <c r="B356" s="3" t="n">
        <v>455</v>
      </c>
    </row>
    <row r="357" customFormat="false" ht="14.25" hidden="false" customHeight="false" outlineLevel="0" collapsed="false">
      <c r="A357" s="2" t="n">
        <v>55.6</v>
      </c>
      <c r="B357" s="3" t="n">
        <v>456</v>
      </c>
    </row>
    <row r="358" customFormat="false" ht="14.25" hidden="false" customHeight="false" outlineLevel="0" collapsed="false">
      <c r="A358" s="2" t="n">
        <f aca="false">IF(OR(EXACT(A357,"—"),EXACT(A359,"—")),"—",ROUND(AVERAGE(A357,A359),1))</f>
        <v>55.7</v>
      </c>
      <c r="B358" s="3" t="n">
        <v>457</v>
      </c>
    </row>
    <row r="359" customFormat="false" ht="14.25" hidden="false" customHeight="false" outlineLevel="0" collapsed="false">
      <c r="A359" s="2" t="n">
        <v>55.8</v>
      </c>
      <c r="B359" s="3" t="n">
        <v>458</v>
      </c>
    </row>
    <row r="360" customFormat="false" ht="14.25" hidden="false" customHeight="false" outlineLevel="0" collapsed="false">
      <c r="A360" s="2" t="n">
        <f aca="false">IF(OR(EXACT(A359,"—"),EXACT(A361,"—")),"—",ROUND(AVERAGE(A359,A361),1))</f>
        <v>55.9</v>
      </c>
      <c r="B360" s="3" t="n">
        <v>459</v>
      </c>
    </row>
    <row r="361" customFormat="false" ht="14.25" hidden="false" customHeight="false" outlineLevel="0" collapsed="false">
      <c r="A361" s="2" t="n">
        <v>56</v>
      </c>
      <c r="B361" s="3" t="n">
        <v>460</v>
      </c>
    </row>
    <row r="362" customFormat="false" ht="14.25" hidden="false" customHeight="false" outlineLevel="0" collapsed="false">
      <c r="A362" s="2" t="n">
        <f aca="false">IF(OR(EXACT(A361,"—"),EXACT(A363,"—")),"—",ROUND(AVERAGE(A361,A363),1))</f>
        <v>56.1</v>
      </c>
      <c r="B362" s="3" t="n">
        <v>461</v>
      </c>
    </row>
    <row r="363" customFormat="false" ht="14.25" hidden="false" customHeight="false" outlineLevel="0" collapsed="false">
      <c r="A363" s="2" t="n">
        <v>56.2</v>
      </c>
      <c r="B363" s="3" t="n">
        <v>462</v>
      </c>
    </row>
    <row r="364" customFormat="false" ht="14.25" hidden="false" customHeight="false" outlineLevel="0" collapsed="false">
      <c r="A364" s="2" t="n">
        <f aca="false">IF(OR(EXACT(A363,"—"),EXACT(A365,"—")),"—",ROUND(AVERAGE(A363,A365),1))</f>
        <v>56.3</v>
      </c>
      <c r="B364" s="3" t="n">
        <v>463</v>
      </c>
    </row>
    <row r="365" customFormat="false" ht="14.25" hidden="false" customHeight="false" outlineLevel="0" collapsed="false">
      <c r="A365" s="2" t="n">
        <v>56.4</v>
      </c>
      <c r="B365" s="3" t="n">
        <v>464</v>
      </c>
    </row>
    <row r="366" customFormat="false" ht="14.25" hidden="false" customHeight="false" outlineLevel="0" collapsed="false">
      <c r="A366" s="2" t="n">
        <f aca="false">IF(OR(EXACT(A365,"—"),EXACT(A367,"—")),"—",ROUND(AVERAGE(A365,A367),1))</f>
        <v>56.5</v>
      </c>
      <c r="B366" s="3" t="n">
        <v>465</v>
      </c>
    </row>
    <row r="367" customFormat="false" ht="14.25" hidden="false" customHeight="false" outlineLevel="0" collapsed="false">
      <c r="A367" s="2" t="n">
        <v>56.6</v>
      </c>
      <c r="B367" s="3" t="n">
        <v>466</v>
      </c>
    </row>
    <row r="368" customFormat="false" ht="14.25" hidden="false" customHeight="false" outlineLevel="0" collapsed="false">
      <c r="A368" s="2" t="n">
        <f aca="false">IF(OR(EXACT(A367,"—"),EXACT(A369,"—")),"—",ROUND(AVERAGE(A367,A369),1))</f>
        <v>56.7</v>
      </c>
      <c r="B368" s="3" t="n">
        <v>467</v>
      </c>
    </row>
    <row r="369" customFormat="false" ht="14.25" hidden="false" customHeight="false" outlineLevel="0" collapsed="false">
      <c r="A369" s="2" t="n">
        <v>56.8</v>
      </c>
      <c r="B369" s="3" t="n">
        <v>468</v>
      </c>
    </row>
    <row r="370" customFormat="false" ht="14.25" hidden="false" customHeight="false" outlineLevel="0" collapsed="false">
      <c r="A370" s="2" t="n">
        <f aca="false">IF(OR(EXACT(A369,"—"),EXACT(A371,"—")),"—",ROUND(AVERAGE(A369,A371),1))</f>
        <v>56.9</v>
      </c>
      <c r="B370" s="3" t="n">
        <v>469</v>
      </c>
    </row>
    <row r="371" customFormat="false" ht="14.25" hidden="false" customHeight="false" outlineLevel="0" collapsed="false">
      <c r="A371" s="2" t="n">
        <v>57</v>
      </c>
      <c r="B371" s="3" t="n">
        <v>470</v>
      </c>
    </row>
    <row r="372" customFormat="false" ht="14.25" hidden="false" customHeight="false" outlineLevel="0" collapsed="false">
      <c r="A372" s="2" t="n">
        <f aca="false">IF(OR(EXACT(A371,"—"),EXACT(A373,"—")),"—",ROUND(AVERAGE(A371,A373),1))</f>
        <v>57.1</v>
      </c>
      <c r="B372" s="3" t="n">
        <v>471</v>
      </c>
    </row>
    <row r="373" customFormat="false" ht="14.25" hidden="false" customHeight="false" outlineLevel="0" collapsed="false">
      <c r="A373" s="2" t="n">
        <v>57.2</v>
      </c>
      <c r="B373" s="3" t="n">
        <v>472</v>
      </c>
    </row>
    <row r="374" customFormat="false" ht="14.25" hidden="false" customHeight="false" outlineLevel="0" collapsed="false">
      <c r="A374" s="2" t="n">
        <f aca="false">IF(OR(EXACT(A373,"—"),EXACT(A375,"—")),"—",ROUND(AVERAGE(A373,A375),1))</f>
        <v>57.3</v>
      </c>
      <c r="B374" s="3" t="n">
        <v>473</v>
      </c>
    </row>
    <row r="375" customFormat="false" ht="14.25" hidden="false" customHeight="false" outlineLevel="0" collapsed="false">
      <c r="A375" s="2" t="n">
        <v>57.4</v>
      </c>
      <c r="B375" s="3" t="n">
        <v>474</v>
      </c>
    </row>
    <row r="376" customFormat="false" ht="14.25" hidden="false" customHeight="false" outlineLevel="0" collapsed="false">
      <c r="A376" s="2" t="n">
        <f aca="false">IF(OR(EXACT(A375,"—"),EXACT(A377,"—")),"—",ROUND(AVERAGE(A375,A377),1))</f>
        <v>57.5</v>
      </c>
      <c r="B376" s="3" t="n">
        <v>475</v>
      </c>
    </row>
    <row r="377" customFormat="false" ht="14.25" hidden="false" customHeight="false" outlineLevel="0" collapsed="false">
      <c r="A377" s="2" t="n">
        <v>57.6</v>
      </c>
      <c r="B377" s="3" t="n">
        <v>476</v>
      </c>
    </row>
    <row r="378" customFormat="false" ht="14.25" hidden="false" customHeight="false" outlineLevel="0" collapsed="false">
      <c r="A378" s="2" t="n">
        <f aca="false">IF(OR(EXACT(A377,"—"),EXACT(A379,"—")),"—",ROUND(AVERAGE(A377,A379),1))</f>
        <v>57.7</v>
      </c>
      <c r="B378" s="3" t="n">
        <v>477</v>
      </c>
    </row>
    <row r="379" customFormat="false" ht="14.25" hidden="false" customHeight="false" outlineLevel="0" collapsed="false">
      <c r="A379" s="2" t="n">
        <v>57.8</v>
      </c>
      <c r="B379" s="3" t="n">
        <v>478</v>
      </c>
    </row>
    <row r="380" customFormat="false" ht="14.25" hidden="false" customHeight="false" outlineLevel="0" collapsed="false">
      <c r="A380" s="2" t="n">
        <f aca="false">IF(OR(EXACT(A379,"—"),EXACT(A381,"—")),"—",ROUND(AVERAGE(A379,A381),1))</f>
        <v>57.9</v>
      </c>
      <c r="B380" s="3" t="n">
        <v>479</v>
      </c>
    </row>
    <row r="381" customFormat="false" ht="14.25" hidden="false" customHeight="false" outlineLevel="0" collapsed="false">
      <c r="A381" s="2" t="n">
        <v>58</v>
      </c>
      <c r="B381" s="3" t="n">
        <v>480</v>
      </c>
    </row>
    <row r="382" customFormat="false" ht="14.25" hidden="false" customHeight="false" outlineLevel="0" collapsed="false">
      <c r="A382" s="2" t="n">
        <f aca="false">IF(OR(EXACT(A381,"—"),EXACT(A383,"—")),"—",ROUND(AVERAGE(A381,A383),1))</f>
        <v>58.1</v>
      </c>
      <c r="B382" s="3" t="n">
        <v>481</v>
      </c>
    </row>
    <row r="383" customFormat="false" ht="14.25" hidden="false" customHeight="false" outlineLevel="0" collapsed="false">
      <c r="A383" s="2" t="n">
        <v>58.2</v>
      </c>
      <c r="B383" s="3" t="n">
        <v>482</v>
      </c>
    </row>
    <row r="384" customFormat="false" ht="14.25" hidden="false" customHeight="false" outlineLevel="0" collapsed="false">
      <c r="A384" s="2" t="n">
        <f aca="false">IF(OR(EXACT(A383,"—"),EXACT(A385,"—")),"—",ROUND(AVERAGE(A383,A385),1))</f>
        <v>58.3</v>
      </c>
      <c r="B384" s="3" t="n">
        <v>483</v>
      </c>
    </row>
    <row r="385" customFormat="false" ht="14.25" hidden="false" customHeight="false" outlineLevel="0" collapsed="false">
      <c r="A385" s="2" t="n">
        <v>58.4</v>
      </c>
      <c r="B385" s="3" t="n">
        <v>484</v>
      </c>
    </row>
    <row r="386" customFormat="false" ht="14.25" hidden="false" customHeight="false" outlineLevel="0" collapsed="false">
      <c r="A386" s="2" t="n">
        <f aca="false">IF(OR(EXACT(A385,"—"),EXACT(A387,"—")),"—",ROUND(AVERAGE(A385,A387),1))</f>
        <v>58.5</v>
      </c>
      <c r="B386" s="3" t="n">
        <v>485</v>
      </c>
    </row>
    <row r="387" customFormat="false" ht="14.25" hidden="false" customHeight="false" outlineLevel="0" collapsed="false">
      <c r="A387" s="2" t="n">
        <v>58.6</v>
      </c>
      <c r="B387" s="3" t="n">
        <v>486</v>
      </c>
    </row>
    <row r="388" customFormat="false" ht="14.25" hidden="false" customHeight="false" outlineLevel="0" collapsed="false">
      <c r="A388" s="2" t="n">
        <f aca="false">IF(OR(EXACT(A387,"—"),EXACT(A389,"—")),"—",ROUND(AVERAGE(A387,A389),1))</f>
        <v>58.7</v>
      </c>
      <c r="B388" s="3" t="n">
        <v>487</v>
      </c>
    </row>
    <row r="389" customFormat="false" ht="14.25" hidden="false" customHeight="false" outlineLevel="0" collapsed="false">
      <c r="A389" s="2" t="n">
        <v>58.8</v>
      </c>
      <c r="B389" s="3" t="n">
        <v>488</v>
      </c>
    </row>
    <row r="390" customFormat="false" ht="14.25" hidden="false" customHeight="false" outlineLevel="0" collapsed="false">
      <c r="A390" s="2" t="n">
        <f aca="false">IF(OR(EXACT(A389,"—"),EXACT(A391,"—")),"—",ROUND(AVERAGE(A389,A391),1))</f>
        <v>58.9</v>
      </c>
      <c r="B390" s="3" t="n">
        <v>489</v>
      </c>
    </row>
    <row r="391" customFormat="false" ht="14.25" hidden="false" customHeight="false" outlineLevel="0" collapsed="false">
      <c r="A391" s="2" t="n">
        <v>59</v>
      </c>
      <c r="B391" s="3" t="n">
        <v>490</v>
      </c>
    </row>
    <row r="392" customFormat="false" ht="14.25" hidden="false" customHeight="false" outlineLevel="0" collapsed="false">
      <c r="A392" s="2" t="n">
        <f aca="false">IF(OR(EXACT(A391,"—"),EXACT(A393,"—")),"—",ROUND(AVERAGE(A391,A393),1))</f>
        <v>59.1</v>
      </c>
      <c r="B392" s="3" t="n">
        <v>491</v>
      </c>
    </row>
    <row r="393" customFormat="false" ht="14.25" hidden="false" customHeight="false" outlineLevel="0" collapsed="false">
      <c r="A393" s="2" t="n">
        <v>59.2</v>
      </c>
      <c r="B393" s="3" t="n">
        <v>492</v>
      </c>
    </row>
    <row r="394" customFormat="false" ht="14.25" hidden="false" customHeight="false" outlineLevel="0" collapsed="false">
      <c r="A394" s="2" t="n">
        <f aca="false">IF(OR(EXACT(A393,"—"),EXACT(A395,"—")),"—",ROUND(AVERAGE(A393,A395),1))</f>
        <v>59.3</v>
      </c>
      <c r="B394" s="3" t="n">
        <v>493</v>
      </c>
    </row>
    <row r="395" customFormat="false" ht="14.25" hidden="false" customHeight="false" outlineLevel="0" collapsed="false">
      <c r="A395" s="2" t="n">
        <v>59.4</v>
      </c>
      <c r="B395" s="3" t="n">
        <v>494</v>
      </c>
    </row>
    <row r="396" customFormat="false" ht="14.25" hidden="false" customHeight="false" outlineLevel="0" collapsed="false">
      <c r="A396" s="2" t="n">
        <f aca="false">IF(OR(EXACT(A395,"—"),EXACT(A397,"—")),"—",ROUND(AVERAGE(A395,A397),1))</f>
        <v>59.5</v>
      </c>
      <c r="B396" s="3" t="n">
        <v>495</v>
      </c>
    </row>
    <row r="397" customFormat="false" ht="14.25" hidden="false" customHeight="false" outlineLevel="0" collapsed="false">
      <c r="A397" s="2" t="n">
        <v>59.6</v>
      </c>
      <c r="B397" s="3" t="n">
        <v>496</v>
      </c>
    </row>
    <row r="398" customFormat="false" ht="14.25" hidden="false" customHeight="false" outlineLevel="0" collapsed="false">
      <c r="A398" s="2" t="n">
        <f aca="false">IF(OR(EXACT(A397,"—"),EXACT(A399,"—")),"—",ROUND(AVERAGE(A397,A399),1))</f>
        <v>59.7</v>
      </c>
      <c r="B398" s="3" t="n">
        <v>497</v>
      </c>
    </row>
    <row r="399" customFormat="false" ht="14.25" hidden="false" customHeight="false" outlineLevel="0" collapsed="false">
      <c r="A399" s="2" t="n">
        <v>59.8</v>
      </c>
      <c r="B399" s="3" t="n">
        <v>498</v>
      </c>
    </row>
    <row r="400" customFormat="false" ht="14.25" hidden="false" customHeight="false" outlineLevel="0" collapsed="false">
      <c r="A400" s="2" t="n">
        <f aca="false">IF(OR(EXACT(A399,"—"),EXACT(A401,"—")),"—",ROUND(AVERAGE(A399,A401),1))</f>
        <v>59.9</v>
      </c>
      <c r="B400" s="3" t="n">
        <v>499</v>
      </c>
    </row>
    <row r="401" customFormat="false" ht="14.25" hidden="false" customHeight="false" outlineLevel="0" collapsed="false">
      <c r="A401" s="2" t="n">
        <v>60</v>
      </c>
      <c r="B401" s="3" t="n">
        <v>500</v>
      </c>
    </row>
    <row r="402" customFormat="false" ht="14.25" hidden="false" customHeight="false" outlineLevel="0" collapsed="false">
      <c r="A402" s="2" t="n">
        <v>60.4</v>
      </c>
      <c r="B402" s="3" t="n">
        <v>501</v>
      </c>
    </row>
    <row r="403" customFormat="false" ht="14.25" hidden="false" customHeight="false" outlineLevel="0" collapsed="false">
      <c r="A403" s="2" t="n">
        <f aca="false">IF(OR(EXACT(A402,"—"),EXACT(A404,"—")),"—",ROUND(AVERAGE(A402,A404),1))</f>
        <v>60.5</v>
      </c>
      <c r="B403" s="3" t="n">
        <v>502</v>
      </c>
    </row>
    <row r="404" customFormat="false" ht="14.25" hidden="false" customHeight="false" outlineLevel="0" collapsed="false">
      <c r="A404" s="2" t="n">
        <v>60.6</v>
      </c>
      <c r="B404" s="3" t="n">
        <v>503</v>
      </c>
    </row>
    <row r="405" customFormat="false" ht="14.25" hidden="false" customHeight="false" outlineLevel="0" collapsed="false">
      <c r="A405" s="2" t="n">
        <f aca="false">IF(OR(EXACT(A404,"—"),EXACT(A406,"—")),"—",ROUND(AVERAGE(A404,A406),1))</f>
        <v>60.7</v>
      </c>
      <c r="B405" s="3" t="n">
        <v>504</v>
      </c>
    </row>
    <row r="406" customFormat="false" ht="14.25" hidden="false" customHeight="false" outlineLevel="0" collapsed="false">
      <c r="A406" s="2" t="n">
        <v>60.8</v>
      </c>
      <c r="B406" s="3" t="n">
        <v>505</v>
      </c>
    </row>
    <row r="407" customFormat="false" ht="14.25" hidden="false" customHeight="false" outlineLevel="0" collapsed="false">
      <c r="A407" s="2" t="n">
        <f aca="false">IF(OR(EXACT(A406,"—"),EXACT(A408,"—")),"—",ROUND(AVERAGE(A406,A408),1))</f>
        <v>60.9</v>
      </c>
      <c r="B407" s="3" t="n">
        <v>506</v>
      </c>
    </row>
    <row r="408" customFormat="false" ht="14.25" hidden="false" customHeight="false" outlineLevel="0" collapsed="false">
      <c r="A408" s="2" t="n">
        <v>61</v>
      </c>
      <c r="B408" s="3" t="n">
        <v>507</v>
      </c>
    </row>
    <row r="409" customFormat="false" ht="14.25" hidden="false" customHeight="false" outlineLevel="0" collapsed="false">
      <c r="A409" s="2" t="n">
        <v>61.4</v>
      </c>
      <c r="B409" s="3" t="n">
        <v>508</v>
      </c>
    </row>
    <row r="410" customFormat="false" ht="14.25" hidden="false" customHeight="false" outlineLevel="0" collapsed="false">
      <c r="A410" s="2" t="n">
        <f aca="false">IF(OR(EXACT(A409,"—"),EXACT(A411,"—")),"—",ROUND(AVERAGE(A409,A411),1))</f>
        <v>61.5</v>
      </c>
      <c r="B410" s="3" t="n">
        <v>509</v>
      </c>
    </row>
    <row r="411" customFormat="false" ht="14.25" hidden="false" customHeight="false" outlineLevel="0" collapsed="false">
      <c r="A411" s="2" t="n">
        <v>61.6</v>
      </c>
      <c r="B411" s="3" t="n">
        <v>510</v>
      </c>
    </row>
    <row r="412" customFormat="false" ht="14.25" hidden="false" customHeight="false" outlineLevel="0" collapsed="false">
      <c r="A412" s="2" t="n">
        <f aca="false">IF(OR(EXACT(A411,"—"),EXACT(A413,"—")),"—",ROUND(AVERAGE(A411,A413),1))</f>
        <v>61.7</v>
      </c>
      <c r="B412" s="3" t="n">
        <v>511</v>
      </c>
    </row>
    <row r="413" customFormat="false" ht="14.25" hidden="false" customHeight="false" outlineLevel="0" collapsed="false">
      <c r="A413" s="2" t="n">
        <v>61.8</v>
      </c>
      <c r="B413" s="3" t="n">
        <v>512</v>
      </c>
    </row>
    <row r="414" customFormat="false" ht="14.25" hidden="false" customHeight="false" outlineLevel="0" collapsed="false">
      <c r="A414" s="2" t="n">
        <f aca="false">IF(OR(EXACT(A413,"—"),EXACT(A415,"—")),"—",ROUND(AVERAGE(A413,A415),1))</f>
        <v>61.9</v>
      </c>
      <c r="B414" s="3" t="n">
        <v>513</v>
      </c>
    </row>
    <row r="415" customFormat="false" ht="14.25" hidden="false" customHeight="false" outlineLevel="0" collapsed="false">
      <c r="A415" s="2" t="n">
        <v>62</v>
      </c>
      <c r="B415" s="3" t="n">
        <v>514</v>
      </c>
    </row>
    <row r="416" customFormat="false" ht="14.25" hidden="false" customHeight="false" outlineLevel="0" collapsed="false">
      <c r="A416" s="2" t="n">
        <v>62.4</v>
      </c>
      <c r="B416" s="3" t="n">
        <v>515</v>
      </c>
    </row>
    <row r="417" customFormat="false" ht="14.25" hidden="false" customHeight="false" outlineLevel="0" collapsed="false">
      <c r="A417" s="2" t="n">
        <f aca="false">IF(OR(EXACT(A416,"—"),EXACT(A418,"—")),"—",ROUND(AVERAGE(A416,A418),1))</f>
        <v>62.5</v>
      </c>
      <c r="B417" s="3" t="n">
        <v>516</v>
      </c>
    </row>
    <row r="418" customFormat="false" ht="14.25" hidden="false" customHeight="false" outlineLevel="0" collapsed="false">
      <c r="A418" s="2" t="n">
        <v>62.6</v>
      </c>
      <c r="B418" s="3" t="n">
        <v>517</v>
      </c>
    </row>
    <row r="419" customFormat="false" ht="14.25" hidden="false" customHeight="false" outlineLevel="0" collapsed="false">
      <c r="A419" s="2" t="n">
        <f aca="false">IF(OR(EXACT(A418,"—"),EXACT(A420,"—")),"—",ROUND(AVERAGE(A418,A420),1))</f>
        <v>62.7</v>
      </c>
      <c r="B419" s="3" t="n">
        <v>518</v>
      </c>
    </row>
    <row r="420" customFormat="false" ht="14.25" hidden="false" customHeight="false" outlineLevel="0" collapsed="false">
      <c r="A420" s="2" t="n">
        <v>62.8</v>
      </c>
      <c r="B420" s="3" t="n">
        <v>519</v>
      </c>
    </row>
    <row r="421" customFormat="false" ht="14.25" hidden="false" customHeight="false" outlineLevel="0" collapsed="false">
      <c r="A421" s="2" t="n">
        <f aca="false">IF(OR(EXACT(A420,"—"),EXACT(A422,"—")),"—",ROUND(AVERAGE(A420,A422),1))</f>
        <v>62.9</v>
      </c>
      <c r="B421" s="3" t="n">
        <v>520</v>
      </c>
    </row>
    <row r="422" customFormat="false" ht="14.25" hidden="false" customHeight="false" outlineLevel="0" collapsed="false">
      <c r="A422" s="2" t="n">
        <v>63</v>
      </c>
      <c r="B422" s="3" t="n">
        <v>521</v>
      </c>
    </row>
    <row r="423" customFormat="false" ht="14.25" hidden="false" customHeight="false" outlineLevel="0" collapsed="false">
      <c r="A423" s="2" t="n">
        <v>63.4</v>
      </c>
      <c r="B423" s="3" t="n">
        <v>522</v>
      </c>
    </row>
    <row r="424" customFormat="false" ht="14.25" hidden="false" customHeight="false" outlineLevel="0" collapsed="false">
      <c r="A424" s="2" t="n">
        <f aca="false">IF(OR(EXACT(A423,"—"),EXACT(A425,"—")),"—",ROUND(AVERAGE(A423,A425),1))</f>
        <v>63.5</v>
      </c>
      <c r="B424" s="3" t="n">
        <v>523</v>
      </c>
    </row>
    <row r="425" customFormat="false" ht="14.25" hidden="false" customHeight="false" outlineLevel="0" collapsed="false">
      <c r="A425" s="2" t="n">
        <v>63.6</v>
      </c>
      <c r="B425" s="3" t="n">
        <v>524</v>
      </c>
    </row>
    <row r="426" customFormat="false" ht="14.25" hidden="false" customHeight="false" outlineLevel="0" collapsed="false">
      <c r="A426" s="2" t="n">
        <f aca="false">IF(OR(EXACT(A425,"—"),EXACT(A427,"—")),"—",ROUND(AVERAGE(A425,A427),1))</f>
        <v>63.7</v>
      </c>
      <c r="B426" s="3" t="n">
        <v>525</v>
      </c>
    </row>
    <row r="427" customFormat="false" ht="14.25" hidden="false" customHeight="false" outlineLevel="0" collapsed="false">
      <c r="A427" s="2" t="n">
        <v>63.8</v>
      </c>
      <c r="B427" s="3" t="n">
        <v>526</v>
      </c>
    </row>
    <row r="428" customFormat="false" ht="14.25" hidden="false" customHeight="false" outlineLevel="0" collapsed="false">
      <c r="A428" s="2" t="n">
        <f aca="false">IF(OR(EXACT(A427,"—"),EXACT(A429,"—")),"—",ROUND(AVERAGE(A427,A429),1))</f>
        <v>63.9</v>
      </c>
      <c r="B428" s="3" t="n">
        <v>527</v>
      </c>
    </row>
    <row r="429" customFormat="false" ht="14.25" hidden="false" customHeight="false" outlineLevel="0" collapsed="false">
      <c r="A429" s="2" t="n">
        <v>64</v>
      </c>
      <c r="B429" s="3" t="n">
        <v>528</v>
      </c>
    </row>
    <row r="430" customFormat="false" ht="14.25" hidden="false" customHeight="false" outlineLevel="0" collapsed="false">
      <c r="A430" s="2" t="n">
        <v>64.4</v>
      </c>
      <c r="B430" s="3" t="n">
        <v>529</v>
      </c>
    </row>
    <row r="431" customFormat="false" ht="14.25" hidden="false" customHeight="false" outlineLevel="0" collapsed="false">
      <c r="A431" s="2" t="n">
        <f aca="false">IF(OR(EXACT(A430,"—"),EXACT(A432,"—")),"—",ROUND(AVERAGE(A430,A432),1))</f>
        <v>64.5</v>
      </c>
      <c r="B431" s="3" t="n">
        <v>530</v>
      </c>
    </row>
    <row r="432" customFormat="false" ht="14.25" hidden="false" customHeight="false" outlineLevel="0" collapsed="false">
      <c r="A432" s="2" t="n">
        <v>64.6</v>
      </c>
      <c r="B432" s="3" t="n">
        <v>531</v>
      </c>
    </row>
    <row r="433" customFormat="false" ht="14.25" hidden="false" customHeight="false" outlineLevel="0" collapsed="false">
      <c r="A433" s="2" t="n">
        <f aca="false">IF(OR(EXACT(A432,"—"),EXACT(A434,"—")),"—",ROUND(AVERAGE(A432,A434),1))</f>
        <v>64.7</v>
      </c>
      <c r="B433" s="3" t="n">
        <v>532</v>
      </c>
    </row>
    <row r="434" customFormat="false" ht="14.25" hidden="false" customHeight="false" outlineLevel="0" collapsed="false">
      <c r="A434" s="2" t="n">
        <v>64.8</v>
      </c>
      <c r="B434" s="3" t="n">
        <v>533</v>
      </c>
    </row>
    <row r="435" customFormat="false" ht="14.25" hidden="false" customHeight="false" outlineLevel="0" collapsed="false">
      <c r="A435" s="2" t="n">
        <f aca="false">IF(OR(EXACT(A434,"—"),EXACT(A436,"—")),"—",ROUND(AVERAGE(A434,A436),1))</f>
        <v>64.9</v>
      </c>
      <c r="B435" s="3" t="n">
        <v>534</v>
      </c>
    </row>
    <row r="436" customFormat="false" ht="14.25" hidden="false" customHeight="false" outlineLevel="0" collapsed="false">
      <c r="A436" s="2" t="n">
        <v>65</v>
      </c>
      <c r="B436" s="3" t="n">
        <v>535</v>
      </c>
    </row>
    <row r="437" customFormat="false" ht="14.25" hidden="false" customHeight="false" outlineLevel="0" collapsed="false">
      <c r="A437" s="2" t="n">
        <v>65.4</v>
      </c>
      <c r="B437" s="3" t="n">
        <v>536</v>
      </c>
    </row>
    <row r="438" customFormat="false" ht="14.25" hidden="false" customHeight="false" outlineLevel="0" collapsed="false">
      <c r="A438" s="2" t="n">
        <f aca="false">IF(OR(EXACT(A437,"—"),EXACT(A439,"—")),"—",ROUND(AVERAGE(A437,A439),1))</f>
        <v>65.5</v>
      </c>
      <c r="B438" s="3" t="n">
        <v>537</v>
      </c>
    </row>
    <row r="439" customFormat="false" ht="14.25" hidden="false" customHeight="false" outlineLevel="0" collapsed="false">
      <c r="A439" s="2" t="n">
        <v>65.6</v>
      </c>
      <c r="B439" s="3" t="n">
        <v>538</v>
      </c>
    </row>
    <row r="440" customFormat="false" ht="14.25" hidden="false" customHeight="false" outlineLevel="0" collapsed="false">
      <c r="A440" s="2" t="n">
        <f aca="false">IF(OR(EXACT(A439,"—"),EXACT(A441,"—")),"—",ROUND(AVERAGE(A439,A441),1))</f>
        <v>65.7</v>
      </c>
      <c r="B440" s="3" t="n">
        <v>539</v>
      </c>
    </row>
    <row r="441" customFormat="false" ht="14.25" hidden="false" customHeight="false" outlineLevel="0" collapsed="false">
      <c r="A441" s="2" t="n">
        <v>65.8</v>
      </c>
      <c r="B441" s="3" t="n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3" activeCellId="0" sqref="AM2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87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87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87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87" customFormat="true" ht="21.95" hidden="false" customHeight="true" outlineLevel="0" collapsed="false">
      <c r="A5" s="98" t="s">
        <v>72</v>
      </c>
      <c r="B5" s="98"/>
      <c r="C5" s="98" t="str">
        <f aca="false">AD6&amp;AD5</f>
        <v>十层梁F~3/H轴/1/3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01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B6" s="87"/>
      <c r="AC6" s="87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5</v>
      </c>
      <c r="C9" s="84" t="n">
        <v>35</v>
      </c>
      <c r="D9" s="84" t="n">
        <v>33</v>
      </c>
      <c r="E9" s="84" t="n">
        <v>42</v>
      </c>
      <c r="F9" s="84" t="n">
        <v>43</v>
      </c>
      <c r="G9" s="84" t="n">
        <v>43</v>
      </c>
      <c r="H9" s="84" t="n">
        <v>41</v>
      </c>
      <c r="I9" s="84" t="n">
        <v>33</v>
      </c>
      <c r="J9" s="84" t="n">
        <v>43</v>
      </c>
      <c r="K9" s="98" t="n">
        <v>42</v>
      </c>
      <c r="L9" s="98"/>
      <c r="M9" s="84" t="n">
        <v>30</v>
      </c>
      <c r="N9" s="98" t="n">
        <v>41</v>
      </c>
      <c r="O9" s="98"/>
      <c r="P9" s="84" t="n">
        <v>40</v>
      </c>
      <c r="Q9" s="84" t="n">
        <v>40</v>
      </c>
      <c r="R9" s="84" t="n">
        <v>34</v>
      </c>
      <c r="S9" s="84" t="n">
        <v>42</v>
      </c>
      <c r="T9" s="86" t="n">
        <v>39.2</v>
      </c>
      <c r="U9" s="86" t="n">
        <v>47.3</v>
      </c>
      <c r="V9" s="86" t="n">
        <v>47.3</v>
      </c>
      <c r="W9" s="86" t="n">
        <v>1</v>
      </c>
      <c r="X9" s="86"/>
      <c r="Y9" s="86" t="n">
        <v>40.9</v>
      </c>
      <c r="Z9" s="86"/>
      <c r="AA9" s="86" t="n">
        <v>40.9</v>
      </c>
    </row>
    <row r="10" s="102" customFormat="true" ht="20.1" hidden="false" customHeight="true" outlineLevel="0" collapsed="false">
      <c r="A10" s="84" t="n">
        <v>2</v>
      </c>
      <c r="B10" s="84" t="n">
        <v>41</v>
      </c>
      <c r="C10" s="84" t="n">
        <v>30</v>
      </c>
      <c r="D10" s="84" t="n">
        <v>35</v>
      </c>
      <c r="E10" s="84" t="n">
        <v>43</v>
      </c>
      <c r="F10" s="84" t="n">
        <v>38</v>
      </c>
      <c r="G10" s="84" t="n">
        <v>33</v>
      </c>
      <c r="H10" s="84" t="n">
        <v>33</v>
      </c>
      <c r="I10" s="84" t="n">
        <v>32</v>
      </c>
      <c r="J10" s="84" t="n">
        <v>37</v>
      </c>
      <c r="K10" s="98" t="n">
        <v>41</v>
      </c>
      <c r="L10" s="98"/>
      <c r="M10" s="84" t="n">
        <v>38</v>
      </c>
      <c r="N10" s="98" t="n">
        <v>43</v>
      </c>
      <c r="O10" s="98"/>
      <c r="P10" s="84" t="n">
        <v>37</v>
      </c>
      <c r="Q10" s="84" t="n">
        <v>37</v>
      </c>
      <c r="R10" s="84" t="n">
        <v>34</v>
      </c>
      <c r="S10" s="84" t="n">
        <v>43</v>
      </c>
      <c r="T10" s="86" t="n">
        <v>37.1</v>
      </c>
      <c r="U10" s="86" t="n">
        <v>37.1</v>
      </c>
      <c r="V10" s="86" t="n">
        <v>37.1</v>
      </c>
      <c r="W10" s="86" t="n">
        <v>1</v>
      </c>
      <c r="X10" s="86"/>
      <c r="Y10" s="86" t="n">
        <v>36.7</v>
      </c>
      <c r="Z10" s="86"/>
      <c r="AA10" s="86" t="n">
        <v>36.7</v>
      </c>
    </row>
    <row r="11" s="102" customFormat="true" ht="20.1" hidden="false" customHeight="true" outlineLevel="0" collapsed="false">
      <c r="A11" s="84" t="n">
        <v>3</v>
      </c>
      <c r="B11" s="84" t="n">
        <v>42</v>
      </c>
      <c r="C11" s="84" t="n">
        <v>31</v>
      </c>
      <c r="D11" s="84" t="n">
        <v>39</v>
      </c>
      <c r="E11" s="84" t="n">
        <v>35</v>
      </c>
      <c r="F11" s="84" t="n">
        <v>35</v>
      </c>
      <c r="G11" s="84" t="n">
        <v>38</v>
      </c>
      <c r="H11" s="84" t="n">
        <v>43</v>
      </c>
      <c r="I11" s="84" t="n">
        <v>37</v>
      </c>
      <c r="J11" s="84" t="n">
        <v>40</v>
      </c>
      <c r="K11" s="98" t="n">
        <v>36</v>
      </c>
      <c r="L11" s="98"/>
      <c r="M11" s="84" t="n">
        <v>40</v>
      </c>
      <c r="N11" s="98" t="n">
        <v>36</v>
      </c>
      <c r="O11" s="98"/>
      <c r="P11" s="84" t="n">
        <v>42</v>
      </c>
      <c r="Q11" s="84" t="n">
        <v>42</v>
      </c>
      <c r="R11" s="84" t="n">
        <v>37</v>
      </c>
      <c r="S11" s="84" t="n">
        <v>36</v>
      </c>
      <c r="T11" s="86" t="n">
        <v>38.1</v>
      </c>
      <c r="U11" s="86" t="n">
        <v>38.1</v>
      </c>
      <c r="V11" s="86" t="n">
        <v>38.1</v>
      </c>
      <c r="W11" s="86" t="n">
        <v>1</v>
      </c>
      <c r="X11" s="86"/>
      <c r="Y11" s="86" t="n">
        <v>38.7</v>
      </c>
      <c r="Z11" s="86"/>
      <c r="AA11" s="86" t="n">
        <v>38.7</v>
      </c>
    </row>
    <row r="12" s="102" customFormat="true" ht="20.1" hidden="false" customHeight="true" outlineLevel="0" collapsed="false">
      <c r="A12" s="84" t="n">
        <v>4</v>
      </c>
      <c r="B12" s="84" t="n">
        <v>43</v>
      </c>
      <c r="C12" s="84" t="n">
        <v>40</v>
      </c>
      <c r="D12" s="84" t="n">
        <v>42</v>
      </c>
      <c r="E12" s="84" t="n">
        <v>37</v>
      </c>
      <c r="F12" s="84" t="n">
        <v>39</v>
      </c>
      <c r="G12" s="84" t="n">
        <v>33</v>
      </c>
      <c r="H12" s="84" t="n">
        <v>37</v>
      </c>
      <c r="I12" s="84" t="n">
        <v>32</v>
      </c>
      <c r="J12" s="84" t="n">
        <v>38</v>
      </c>
      <c r="K12" s="98" t="n">
        <v>42</v>
      </c>
      <c r="L12" s="98"/>
      <c r="M12" s="84" t="n">
        <v>32</v>
      </c>
      <c r="N12" s="98" t="n">
        <v>37</v>
      </c>
      <c r="O12" s="98"/>
      <c r="P12" s="84" t="n">
        <v>38</v>
      </c>
      <c r="Q12" s="84" t="n">
        <v>41</v>
      </c>
      <c r="R12" s="84" t="n">
        <v>43</v>
      </c>
      <c r="S12" s="84" t="n">
        <v>34</v>
      </c>
      <c r="T12" s="86" t="n">
        <v>38.3</v>
      </c>
      <c r="U12" s="86" t="n">
        <v>38.3</v>
      </c>
      <c r="V12" s="86" t="n">
        <v>38.3</v>
      </c>
      <c r="W12" s="86" t="n">
        <v>1</v>
      </c>
      <c r="X12" s="86"/>
      <c r="Y12" s="86" t="n">
        <v>39.1</v>
      </c>
      <c r="Z12" s="86"/>
      <c r="AA12" s="86" t="n">
        <v>39.1</v>
      </c>
    </row>
    <row r="13" s="102" customFormat="true" ht="20.1" hidden="false" customHeight="true" outlineLevel="0" collapsed="false">
      <c r="A13" s="84" t="n">
        <v>5</v>
      </c>
      <c r="B13" s="84" t="n">
        <v>35</v>
      </c>
      <c r="C13" s="84" t="n">
        <v>40</v>
      </c>
      <c r="D13" s="84" t="n">
        <v>42</v>
      </c>
      <c r="E13" s="84" t="n">
        <v>36</v>
      </c>
      <c r="F13" s="84" t="n">
        <v>38</v>
      </c>
      <c r="G13" s="84" t="n">
        <v>37</v>
      </c>
      <c r="H13" s="84" t="n">
        <v>39</v>
      </c>
      <c r="I13" s="84" t="n">
        <v>40</v>
      </c>
      <c r="J13" s="84" t="n">
        <v>40</v>
      </c>
      <c r="K13" s="98" t="n">
        <v>41</v>
      </c>
      <c r="L13" s="98"/>
      <c r="M13" s="84" t="n">
        <v>36</v>
      </c>
      <c r="N13" s="98" t="n">
        <v>36</v>
      </c>
      <c r="O13" s="98"/>
      <c r="P13" s="84" t="n">
        <v>33</v>
      </c>
      <c r="Q13" s="84" t="n">
        <v>34</v>
      </c>
      <c r="R13" s="84" t="n">
        <v>38</v>
      </c>
      <c r="S13" s="84" t="n">
        <v>33</v>
      </c>
      <c r="T13" s="86" t="n">
        <v>37.5</v>
      </c>
      <c r="U13" s="86" t="n">
        <v>37.5</v>
      </c>
      <c r="V13" s="86" t="n">
        <v>37.5</v>
      </c>
      <c r="W13" s="86" t="n">
        <v>1</v>
      </c>
      <c r="X13" s="86"/>
      <c r="Y13" s="86" t="n">
        <v>37.5</v>
      </c>
      <c r="Z13" s="86"/>
      <c r="AA13" s="86" t="n">
        <v>37.5</v>
      </c>
    </row>
    <row r="14" s="102" customFormat="true" ht="20.1" hidden="false" customHeight="true" outlineLevel="0" collapsed="false">
      <c r="A14" s="84" t="n">
        <v>6</v>
      </c>
      <c r="B14" s="84" t="n">
        <v>34</v>
      </c>
      <c r="C14" s="84" t="n">
        <v>37</v>
      </c>
      <c r="D14" s="84" t="n">
        <v>36</v>
      </c>
      <c r="E14" s="84" t="n">
        <v>30</v>
      </c>
      <c r="F14" s="84" t="n">
        <v>41</v>
      </c>
      <c r="G14" s="84" t="n">
        <v>42</v>
      </c>
      <c r="H14" s="84" t="n">
        <v>41</v>
      </c>
      <c r="I14" s="84" t="n">
        <v>33</v>
      </c>
      <c r="J14" s="84" t="n">
        <v>36</v>
      </c>
      <c r="K14" s="98" t="n">
        <v>38</v>
      </c>
      <c r="L14" s="98"/>
      <c r="M14" s="84" t="n">
        <v>33</v>
      </c>
      <c r="N14" s="98" t="n">
        <v>42</v>
      </c>
      <c r="O14" s="98"/>
      <c r="P14" s="84" t="n">
        <v>36</v>
      </c>
      <c r="Q14" s="84" t="n">
        <v>39</v>
      </c>
      <c r="R14" s="84" t="n">
        <v>38</v>
      </c>
      <c r="S14" s="84" t="n">
        <v>39</v>
      </c>
      <c r="T14" s="86" t="n">
        <v>37.4</v>
      </c>
      <c r="U14" s="86" t="n">
        <v>37.4</v>
      </c>
      <c r="V14" s="86" t="n">
        <v>37.4</v>
      </c>
      <c r="W14" s="86" t="n">
        <v>1</v>
      </c>
      <c r="X14" s="86"/>
      <c r="Y14" s="86" t="n">
        <v>37.3</v>
      </c>
      <c r="Z14" s="86"/>
      <c r="AA14" s="86" t="n">
        <v>37.3</v>
      </c>
    </row>
    <row r="15" s="102" customFormat="true" ht="20.1" hidden="false" customHeight="true" outlineLevel="0" collapsed="false">
      <c r="A15" s="84" t="n">
        <v>7</v>
      </c>
      <c r="B15" s="84" t="n">
        <v>41</v>
      </c>
      <c r="C15" s="84" t="n">
        <v>39</v>
      </c>
      <c r="D15" s="84" t="n">
        <v>37</v>
      </c>
      <c r="E15" s="84" t="n">
        <v>30</v>
      </c>
      <c r="F15" s="84" t="n">
        <v>35</v>
      </c>
      <c r="G15" s="84" t="n">
        <v>39</v>
      </c>
      <c r="H15" s="84" t="n">
        <v>33</v>
      </c>
      <c r="I15" s="84" t="n">
        <v>43</v>
      </c>
      <c r="J15" s="84" t="n">
        <v>39</v>
      </c>
      <c r="K15" s="98" t="n">
        <v>39</v>
      </c>
      <c r="L15" s="98"/>
      <c r="M15" s="84" t="n">
        <v>33</v>
      </c>
      <c r="N15" s="98" t="n">
        <v>40</v>
      </c>
      <c r="O15" s="98"/>
      <c r="P15" s="84" t="n">
        <v>40</v>
      </c>
      <c r="Q15" s="84" t="n">
        <v>36</v>
      </c>
      <c r="R15" s="84" t="n">
        <v>30</v>
      </c>
      <c r="S15" s="84" t="n">
        <v>37</v>
      </c>
      <c r="T15" s="86" t="n">
        <v>37.4</v>
      </c>
      <c r="U15" s="86" t="n">
        <v>37.4</v>
      </c>
      <c r="V15" s="86" t="n">
        <v>37.4</v>
      </c>
      <c r="W15" s="86" t="n">
        <v>1</v>
      </c>
      <c r="X15" s="86"/>
      <c r="Y15" s="86" t="n">
        <v>37.3</v>
      </c>
      <c r="Z15" s="86"/>
      <c r="AA15" s="86" t="n">
        <v>37.3</v>
      </c>
    </row>
    <row r="16" s="102" customFormat="true" ht="20.1" hidden="false" customHeight="true" outlineLevel="0" collapsed="false">
      <c r="A16" s="84" t="n">
        <v>8</v>
      </c>
      <c r="B16" s="84" t="n">
        <v>36</v>
      </c>
      <c r="C16" s="84" t="n">
        <v>41</v>
      </c>
      <c r="D16" s="84" t="n">
        <v>33</v>
      </c>
      <c r="E16" s="84" t="n">
        <v>41</v>
      </c>
      <c r="F16" s="84" t="n">
        <v>42</v>
      </c>
      <c r="G16" s="84" t="n">
        <v>42</v>
      </c>
      <c r="H16" s="84" t="n">
        <v>37</v>
      </c>
      <c r="I16" s="84" t="n">
        <v>35</v>
      </c>
      <c r="J16" s="84" t="n">
        <v>35</v>
      </c>
      <c r="K16" s="98" t="n">
        <v>41</v>
      </c>
      <c r="L16" s="98"/>
      <c r="M16" s="84" t="n">
        <v>33</v>
      </c>
      <c r="N16" s="98" t="n">
        <v>43</v>
      </c>
      <c r="O16" s="98"/>
      <c r="P16" s="84" t="n">
        <v>41</v>
      </c>
      <c r="Q16" s="84" t="n">
        <v>33</v>
      </c>
      <c r="R16" s="84" t="n">
        <v>31</v>
      </c>
      <c r="S16" s="84" t="n">
        <v>38</v>
      </c>
      <c r="T16" s="86" t="n">
        <v>37.8</v>
      </c>
      <c r="U16" s="86" t="n">
        <v>37.8</v>
      </c>
      <c r="V16" s="86" t="n">
        <v>37.8</v>
      </c>
      <c r="W16" s="86" t="n">
        <v>1</v>
      </c>
      <c r="X16" s="86"/>
      <c r="Y16" s="86" t="n">
        <v>38.1</v>
      </c>
      <c r="Z16" s="86"/>
      <c r="AA16" s="86" t="n">
        <v>38.1</v>
      </c>
    </row>
    <row r="17" s="102" customFormat="true" ht="20.1" hidden="false" customHeight="true" outlineLevel="0" collapsed="false">
      <c r="A17" s="84" t="n">
        <v>9</v>
      </c>
      <c r="B17" s="84" t="n">
        <v>43</v>
      </c>
      <c r="C17" s="84" t="n">
        <v>42</v>
      </c>
      <c r="D17" s="84" t="n">
        <v>33</v>
      </c>
      <c r="E17" s="84" t="n">
        <v>40</v>
      </c>
      <c r="F17" s="84" t="n">
        <v>42</v>
      </c>
      <c r="G17" s="84" t="n">
        <v>43</v>
      </c>
      <c r="H17" s="84" t="n">
        <v>36</v>
      </c>
      <c r="I17" s="84" t="n">
        <v>35</v>
      </c>
      <c r="J17" s="84" t="n">
        <v>43</v>
      </c>
      <c r="K17" s="98" t="n">
        <v>37</v>
      </c>
      <c r="L17" s="98"/>
      <c r="M17" s="84" t="n">
        <v>43</v>
      </c>
      <c r="N17" s="98" t="n">
        <v>39</v>
      </c>
      <c r="O17" s="98"/>
      <c r="P17" s="84" t="n">
        <v>43</v>
      </c>
      <c r="Q17" s="84" t="n">
        <v>43</v>
      </c>
      <c r="R17" s="84" t="n">
        <v>39</v>
      </c>
      <c r="S17" s="84" t="n">
        <v>34</v>
      </c>
      <c r="T17" s="86" t="n">
        <v>40.4</v>
      </c>
      <c r="U17" s="86" t="n">
        <v>40.4</v>
      </c>
      <c r="V17" s="86" t="n">
        <v>40.4</v>
      </c>
      <c r="W17" s="86" t="n">
        <v>1</v>
      </c>
      <c r="X17" s="86"/>
      <c r="Y17" s="86" t="n">
        <v>43.3</v>
      </c>
      <c r="Z17" s="86"/>
      <c r="AA17" s="86" t="n">
        <v>43.3</v>
      </c>
    </row>
    <row r="18" s="102" customFormat="true" ht="20.1" hidden="false" customHeight="true" outlineLevel="0" collapsed="false">
      <c r="A18" s="84" t="n">
        <v>10</v>
      </c>
      <c r="B18" s="84" t="n">
        <v>43</v>
      </c>
      <c r="C18" s="84" t="n">
        <v>30</v>
      </c>
      <c r="D18" s="84" t="n">
        <v>33</v>
      </c>
      <c r="E18" s="84" t="n">
        <v>32</v>
      </c>
      <c r="F18" s="84" t="n">
        <v>38</v>
      </c>
      <c r="G18" s="84" t="n">
        <v>40</v>
      </c>
      <c r="H18" s="84" t="n">
        <v>40</v>
      </c>
      <c r="I18" s="84" t="n">
        <v>35</v>
      </c>
      <c r="J18" s="84" t="n">
        <v>35</v>
      </c>
      <c r="K18" s="98" t="n">
        <v>42</v>
      </c>
      <c r="L18" s="98"/>
      <c r="M18" s="84" t="n">
        <v>42</v>
      </c>
      <c r="N18" s="98" t="n">
        <v>41</v>
      </c>
      <c r="O18" s="98"/>
      <c r="P18" s="84" t="n">
        <v>41</v>
      </c>
      <c r="Q18" s="84" t="n">
        <v>38</v>
      </c>
      <c r="R18" s="84" t="n">
        <v>35</v>
      </c>
      <c r="S18" s="84" t="n">
        <v>36</v>
      </c>
      <c r="T18" s="86" t="n">
        <v>37.9</v>
      </c>
      <c r="U18" s="86" t="n">
        <v>37.9</v>
      </c>
      <c r="V18" s="86" t="n">
        <v>37.9</v>
      </c>
      <c r="W18" s="86" t="n">
        <v>1</v>
      </c>
      <c r="X18" s="86"/>
      <c r="Y18" s="86" t="n">
        <v>38.3</v>
      </c>
      <c r="Z18" s="86"/>
      <c r="AA18" s="86" t="n">
        <v>38.3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8.72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7.1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2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5.4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L~M轴/1/3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07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7</v>
      </c>
      <c r="C9" s="84" t="n">
        <v>30</v>
      </c>
      <c r="D9" s="84" t="n">
        <v>43</v>
      </c>
      <c r="E9" s="84" t="n">
        <v>32</v>
      </c>
      <c r="F9" s="84" t="n">
        <v>36</v>
      </c>
      <c r="G9" s="84" t="n">
        <v>37</v>
      </c>
      <c r="H9" s="84" t="n">
        <v>33</v>
      </c>
      <c r="I9" s="84" t="n">
        <v>33</v>
      </c>
      <c r="J9" s="84" t="n">
        <v>42</v>
      </c>
      <c r="K9" s="98" t="n">
        <v>37</v>
      </c>
      <c r="L9" s="98"/>
      <c r="M9" s="84" t="n">
        <v>40</v>
      </c>
      <c r="N9" s="98" t="n">
        <v>43</v>
      </c>
      <c r="O9" s="98"/>
      <c r="P9" s="84" t="n">
        <v>31</v>
      </c>
      <c r="Q9" s="84" t="n">
        <v>34</v>
      </c>
      <c r="R9" s="84" t="n">
        <v>34</v>
      </c>
      <c r="S9" s="84" t="n">
        <v>35</v>
      </c>
      <c r="T9" s="86" t="n">
        <v>35.6</v>
      </c>
      <c r="U9" s="86" t="n">
        <v>47.3</v>
      </c>
      <c r="V9" s="86" t="n">
        <v>47.3</v>
      </c>
      <c r="W9" s="104" t="n">
        <v>1</v>
      </c>
      <c r="X9" s="104"/>
      <c r="Y9" s="104" t="n">
        <v>33.9</v>
      </c>
      <c r="Z9" s="104"/>
      <c r="AA9" s="86" t="n">
        <v>33.9</v>
      </c>
    </row>
    <row r="10" s="102" customFormat="true" ht="20.1" hidden="false" customHeight="true" outlineLevel="0" collapsed="false">
      <c r="A10" s="84" t="n">
        <v>2</v>
      </c>
      <c r="B10" s="84" t="n">
        <v>42</v>
      </c>
      <c r="C10" s="84" t="n">
        <v>31</v>
      </c>
      <c r="D10" s="84" t="n">
        <v>41</v>
      </c>
      <c r="E10" s="84" t="n">
        <v>34</v>
      </c>
      <c r="F10" s="84" t="n">
        <v>37</v>
      </c>
      <c r="G10" s="84" t="n">
        <v>39</v>
      </c>
      <c r="H10" s="84" t="n">
        <v>43</v>
      </c>
      <c r="I10" s="84" t="n">
        <v>36</v>
      </c>
      <c r="J10" s="84" t="n">
        <v>33</v>
      </c>
      <c r="K10" s="98" t="n">
        <v>36</v>
      </c>
      <c r="L10" s="98"/>
      <c r="M10" s="84" t="n">
        <v>32</v>
      </c>
      <c r="N10" s="98" t="n">
        <v>42</v>
      </c>
      <c r="O10" s="98"/>
      <c r="P10" s="84" t="n">
        <v>35</v>
      </c>
      <c r="Q10" s="84" t="n">
        <v>40</v>
      </c>
      <c r="R10" s="84" t="n">
        <v>42</v>
      </c>
      <c r="S10" s="84" t="n">
        <v>39</v>
      </c>
      <c r="T10" s="86" t="n">
        <v>37.9</v>
      </c>
      <c r="U10" s="86" t="n">
        <v>37.9</v>
      </c>
      <c r="V10" s="86" t="n">
        <v>37.9</v>
      </c>
      <c r="W10" s="104" t="n">
        <v>1</v>
      </c>
      <c r="X10" s="104"/>
      <c r="Y10" s="104" t="n">
        <v>38.3</v>
      </c>
      <c r="Z10" s="104"/>
      <c r="AA10" s="86" t="n">
        <v>38.3</v>
      </c>
    </row>
    <row r="11" s="102" customFormat="true" ht="20.1" hidden="false" customHeight="true" outlineLevel="0" collapsed="false">
      <c r="A11" s="84" t="n">
        <v>3</v>
      </c>
      <c r="B11" s="84" t="n">
        <v>35</v>
      </c>
      <c r="C11" s="84" t="n">
        <v>36</v>
      </c>
      <c r="D11" s="84" t="n">
        <v>34</v>
      </c>
      <c r="E11" s="84" t="n">
        <v>40</v>
      </c>
      <c r="F11" s="84" t="n">
        <v>41</v>
      </c>
      <c r="G11" s="84" t="n">
        <v>38</v>
      </c>
      <c r="H11" s="84" t="n">
        <v>33</v>
      </c>
      <c r="I11" s="84" t="n">
        <v>33</v>
      </c>
      <c r="J11" s="84" t="n">
        <v>38</v>
      </c>
      <c r="K11" s="98" t="n">
        <v>43</v>
      </c>
      <c r="L11" s="98"/>
      <c r="M11" s="84" t="n">
        <v>41</v>
      </c>
      <c r="N11" s="98" t="n">
        <v>43</v>
      </c>
      <c r="O11" s="98"/>
      <c r="P11" s="84" t="n">
        <v>35</v>
      </c>
      <c r="Q11" s="84" t="n">
        <v>41</v>
      </c>
      <c r="R11" s="84" t="n">
        <v>33</v>
      </c>
      <c r="S11" s="84" t="n">
        <v>40</v>
      </c>
      <c r="T11" s="86" t="n">
        <v>37.8</v>
      </c>
      <c r="U11" s="86" t="n">
        <v>37.8</v>
      </c>
      <c r="V11" s="86" t="n">
        <v>37.8</v>
      </c>
      <c r="W11" s="104" t="n">
        <v>1</v>
      </c>
      <c r="X11" s="104"/>
      <c r="Y11" s="104" t="n">
        <v>38.1</v>
      </c>
      <c r="Z11" s="104"/>
      <c r="AA11" s="86" t="n">
        <v>38.1</v>
      </c>
    </row>
    <row r="12" s="102" customFormat="true" ht="20.1" hidden="false" customHeight="true" outlineLevel="0" collapsed="false">
      <c r="A12" s="84" t="n">
        <v>4</v>
      </c>
      <c r="B12" s="84" t="n">
        <v>42</v>
      </c>
      <c r="C12" s="84" t="n">
        <v>38</v>
      </c>
      <c r="D12" s="84" t="n">
        <v>41</v>
      </c>
      <c r="E12" s="84" t="n">
        <v>34</v>
      </c>
      <c r="F12" s="84" t="n">
        <v>34</v>
      </c>
      <c r="G12" s="84" t="n">
        <v>39</v>
      </c>
      <c r="H12" s="84" t="n">
        <v>36</v>
      </c>
      <c r="I12" s="84" t="n">
        <v>39</v>
      </c>
      <c r="J12" s="84" t="n">
        <v>39</v>
      </c>
      <c r="K12" s="98" t="n">
        <v>36</v>
      </c>
      <c r="L12" s="98"/>
      <c r="M12" s="84" t="n">
        <v>30</v>
      </c>
      <c r="N12" s="98" t="n">
        <v>36</v>
      </c>
      <c r="O12" s="98"/>
      <c r="P12" s="84" t="n">
        <v>38</v>
      </c>
      <c r="Q12" s="84" t="n">
        <v>35</v>
      </c>
      <c r="R12" s="84" t="n">
        <v>34</v>
      </c>
      <c r="S12" s="84" t="n">
        <v>37</v>
      </c>
      <c r="T12" s="86" t="n">
        <v>36.8</v>
      </c>
      <c r="U12" s="86" t="n">
        <v>36.8</v>
      </c>
      <c r="V12" s="86" t="n">
        <v>36.8</v>
      </c>
      <c r="W12" s="104" t="n">
        <v>1</v>
      </c>
      <c r="X12" s="104"/>
      <c r="Y12" s="104" t="n">
        <v>36.2</v>
      </c>
      <c r="Z12" s="104"/>
      <c r="AA12" s="86" t="n">
        <v>36.2</v>
      </c>
    </row>
    <row r="13" s="102" customFormat="true" ht="20.1" hidden="false" customHeight="true" outlineLevel="0" collapsed="false">
      <c r="A13" s="84" t="n">
        <v>5</v>
      </c>
      <c r="B13" s="84" t="n">
        <v>43</v>
      </c>
      <c r="C13" s="84" t="n">
        <v>36</v>
      </c>
      <c r="D13" s="84" t="n">
        <v>39</v>
      </c>
      <c r="E13" s="84" t="n">
        <v>33</v>
      </c>
      <c r="F13" s="84" t="n">
        <v>35</v>
      </c>
      <c r="G13" s="84" t="n">
        <v>40</v>
      </c>
      <c r="H13" s="84" t="n">
        <v>34</v>
      </c>
      <c r="I13" s="84" t="n">
        <v>40</v>
      </c>
      <c r="J13" s="84" t="n">
        <v>36</v>
      </c>
      <c r="K13" s="98" t="n">
        <v>38</v>
      </c>
      <c r="L13" s="98"/>
      <c r="M13" s="84" t="n">
        <v>32</v>
      </c>
      <c r="N13" s="98" t="n">
        <v>41</v>
      </c>
      <c r="O13" s="98"/>
      <c r="P13" s="84" t="n">
        <v>35</v>
      </c>
      <c r="Q13" s="84" t="n">
        <v>36</v>
      </c>
      <c r="R13" s="84" t="n">
        <v>33</v>
      </c>
      <c r="S13" s="84" t="n">
        <v>43</v>
      </c>
      <c r="T13" s="86" t="n">
        <v>36.9</v>
      </c>
      <c r="U13" s="86" t="n">
        <v>36.9</v>
      </c>
      <c r="V13" s="86" t="n">
        <v>36.9</v>
      </c>
      <c r="W13" s="104" t="n">
        <v>1</v>
      </c>
      <c r="X13" s="104"/>
      <c r="Y13" s="104" t="n">
        <v>36.4</v>
      </c>
      <c r="Z13" s="104"/>
      <c r="AA13" s="86" t="n">
        <v>36.4</v>
      </c>
    </row>
    <row r="14" s="102" customFormat="true" ht="20.1" hidden="false" customHeight="true" outlineLevel="0" collapsed="false">
      <c r="A14" s="84" t="n">
        <v>6</v>
      </c>
      <c r="B14" s="84" t="n">
        <v>40</v>
      </c>
      <c r="C14" s="84" t="n">
        <v>41</v>
      </c>
      <c r="D14" s="84" t="n">
        <v>43</v>
      </c>
      <c r="E14" s="84" t="n">
        <v>33</v>
      </c>
      <c r="F14" s="84" t="n">
        <v>39</v>
      </c>
      <c r="G14" s="84" t="n">
        <v>38</v>
      </c>
      <c r="H14" s="84" t="n">
        <v>41</v>
      </c>
      <c r="I14" s="84" t="n">
        <v>32</v>
      </c>
      <c r="J14" s="84" t="n">
        <v>40</v>
      </c>
      <c r="K14" s="98" t="n">
        <v>38</v>
      </c>
      <c r="L14" s="98"/>
      <c r="M14" s="84" t="n">
        <v>33</v>
      </c>
      <c r="N14" s="98" t="n">
        <v>36</v>
      </c>
      <c r="O14" s="98"/>
      <c r="P14" s="84" t="n">
        <v>34</v>
      </c>
      <c r="Q14" s="84" t="n">
        <v>34</v>
      </c>
      <c r="R14" s="84" t="n">
        <v>33</v>
      </c>
      <c r="S14" s="84" t="n">
        <v>37</v>
      </c>
      <c r="T14" s="86" t="n">
        <v>36.9</v>
      </c>
      <c r="U14" s="86" t="n">
        <v>36.9</v>
      </c>
      <c r="V14" s="86" t="n">
        <v>36.9</v>
      </c>
      <c r="W14" s="104" t="n">
        <v>1</v>
      </c>
      <c r="X14" s="104"/>
      <c r="Y14" s="104" t="n">
        <v>36.4</v>
      </c>
      <c r="Z14" s="104"/>
      <c r="AA14" s="86" t="n">
        <v>36.4</v>
      </c>
    </row>
    <row r="15" s="102" customFormat="true" ht="20.1" hidden="false" customHeight="true" outlineLevel="0" collapsed="false">
      <c r="A15" s="84" t="n">
        <v>7</v>
      </c>
      <c r="B15" s="84" t="n">
        <v>34</v>
      </c>
      <c r="C15" s="84" t="n">
        <v>41</v>
      </c>
      <c r="D15" s="84" t="n">
        <v>39</v>
      </c>
      <c r="E15" s="84" t="n">
        <v>42</v>
      </c>
      <c r="F15" s="84" t="n">
        <v>38</v>
      </c>
      <c r="G15" s="84" t="n">
        <v>42</v>
      </c>
      <c r="H15" s="84" t="n">
        <v>39</v>
      </c>
      <c r="I15" s="84" t="n">
        <v>38</v>
      </c>
      <c r="J15" s="84" t="n">
        <v>43</v>
      </c>
      <c r="K15" s="98" t="n">
        <v>36</v>
      </c>
      <c r="L15" s="98"/>
      <c r="M15" s="84" t="n">
        <v>42</v>
      </c>
      <c r="N15" s="98" t="n">
        <v>39</v>
      </c>
      <c r="O15" s="98"/>
      <c r="P15" s="84" t="n">
        <v>35</v>
      </c>
      <c r="Q15" s="84" t="n">
        <v>41</v>
      </c>
      <c r="R15" s="84" t="n">
        <v>39</v>
      </c>
      <c r="S15" s="84" t="n">
        <v>42</v>
      </c>
      <c r="T15" s="86" t="n">
        <v>39.8</v>
      </c>
      <c r="U15" s="86" t="n">
        <v>39.8</v>
      </c>
      <c r="V15" s="86" t="n">
        <v>39.8</v>
      </c>
      <c r="W15" s="104" t="n">
        <v>1</v>
      </c>
      <c r="X15" s="104"/>
      <c r="Y15" s="104" t="n">
        <v>42.1</v>
      </c>
      <c r="Z15" s="104"/>
      <c r="AA15" s="86" t="n">
        <v>42.1</v>
      </c>
    </row>
    <row r="16" s="102" customFormat="true" ht="20.1" hidden="false" customHeight="true" outlineLevel="0" collapsed="false">
      <c r="A16" s="84" t="n">
        <v>8</v>
      </c>
      <c r="B16" s="84" t="n">
        <v>38</v>
      </c>
      <c r="C16" s="84" t="n">
        <v>37</v>
      </c>
      <c r="D16" s="84" t="n">
        <v>36</v>
      </c>
      <c r="E16" s="84" t="n">
        <v>39</v>
      </c>
      <c r="F16" s="84" t="n">
        <v>38</v>
      </c>
      <c r="G16" s="84" t="n">
        <v>30</v>
      </c>
      <c r="H16" s="84" t="n">
        <v>41</v>
      </c>
      <c r="I16" s="84" t="n">
        <v>41</v>
      </c>
      <c r="J16" s="84" t="n">
        <v>34</v>
      </c>
      <c r="K16" s="98" t="n">
        <v>36</v>
      </c>
      <c r="L16" s="98"/>
      <c r="M16" s="84" t="n">
        <v>38</v>
      </c>
      <c r="N16" s="98" t="n">
        <v>42</v>
      </c>
      <c r="O16" s="98"/>
      <c r="P16" s="84" t="n">
        <v>35</v>
      </c>
      <c r="Q16" s="84" t="n">
        <v>40</v>
      </c>
      <c r="R16" s="84" t="n">
        <v>34</v>
      </c>
      <c r="S16" s="84" t="n">
        <v>37</v>
      </c>
      <c r="T16" s="86" t="n">
        <v>37.4</v>
      </c>
      <c r="U16" s="86" t="n">
        <v>37.4</v>
      </c>
      <c r="V16" s="86" t="n">
        <v>37.4</v>
      </c>
      <c r="W16" s="104" t="n">
        <v>1</v>
      </c>
      <c r="X16" s="104"/>
      <c r="Y16" s="104" t="n">
        <v>37.3</v>
      </c>
      <c r="Z16" s="104"/>
      <c r="AA16" s="86" t="n">
        <v>37.3</v>
      </c>
    </row>
    <row r="17" s="102" customFormat="true" ht="20.1" hidden="false" customHeight="true" outlineLevel="0" collapsed="false">
      <c r="A17" s="84" t="n">
        <v>9</v>
      </c>
      <c r="B17" s="84" t="n">
        <v>40</v>
      </c>
      <c r="C17" s="84" t="n">
        <v>38</v>
      </c>
      <c r="D17" s="84" t="n">
        <v>33</v>
      </c>
      <c r="E17" s="84" t="n">
        <v>34</v>
      </c>
      <c r="F17" s="84" t="n">
        <v>33</v>
      </c>
      <c r="G17" s="84" t="n">
        <v>43</v>
      </c>
      <c r="H17" s="84" t="n">
        <v>41</v>
      </c>
      <c r="I17" s="84" t="n">
        <v>31</v>
      </c>
      <c r="J17" s="84" t="n">
        <v>33</v>
      </c>
      <c r="K17" s="98" t="n">
        <v>40</v>
      </c>
      <c r="L17" s="98"/>
      <c r="M17" s="84" t="n">
        <v>33</v>
      </c>
      <c r="N17" s="98" t="n">
        <v>40</v>
      </c>
      <c r="O17" s="98"/>
      <c r="P17" s="84" t="n">
        <v>31</v>
      </c>
      <c r="Q17" s="84" t="n">
        <v>36</v>
      </c>
      <c r="R17" s="84" t="n">
        <v>35</v>
      </c>
      <c r="S17" s="84" t="n">
        <v>42</v>
      </c>
      <c r="T17" s="86" t="n">
        <v>36.2</v>
      </c>
      <c r="U17" s="86" t="n">
        <v>36.2</v>
      </c>
      <c r="V17" s="86" t="n">
        <v>36.2</v>
      </c>
      <c r="W17" s="104" t="n">
        <v>1</v>
      </c>
      <c r="X17" s="104"/>
      <c r="Y17" s="104" t="n">
        <v>35</v>
      </c>
      <c r="Z17" s="104"/>
      <c r="AA17" s="86" t="n">
        <v>35</v>
      </c>
    </row>
    <row r="18" s="102" customFormat="true" ht="20.1" hidden="false" customHeight="true" outlineLevel="0" collapsed="false">
      <c r="A18" s="84" t="n">
        <v>10</v>
      </c>
      <c r="B18" s="84" t="n">
        <v>34</v>
      </c>
      <c r="C18" s="84" t="n">
        <v>33</v>
      </c>
      <c r="D18" s="84" t="n">
        <v>43</v>
      </c>
      <c r="E18" s="84" t="n">
        <v>34</v>
      </c>
      <c r="F18" s="84" t="n">
        <v>36</v>
      </c>
      <c r="G18" s="84" t="n">
        <v>43</v>
      </c>
      <c r="H18" s="84" t="n">
        <v>34</v>
      </c>
      <c r="I18" s="84" t="n">
        <v>31</v>
      </c>
      <c r="J18" s="84" t="n">
        <v>41</v>
      </c>
      <c r="K18" s="98" t="n">
        <v>39</v>
      </c>
      <c r="L18" s="98"/>
      <c r="M18" s="84" t="n">
        <v>36</v>
      </c>
      <c r="N18" s="98" t="n">
        <v>40</v>
      </c>
      <c r="O18" s="98"/>
      <c r="P18" s="84" t="n">
        <v>37</v>
      </c>
      <c r="Q18" s="84" t="n">
        <v>35</v>
      </c>
      <c r="R18" s="84" t="n">
        <v>32</v>
      </c>
      <c r="S18" s="84" t="n">
        <v>41</v>
      </c>
      <c r="T18" s="86" t="n">
        <v>36.6</v>
      </c>
      <c r="U18" s="86" t="n">
        <v>36.6</v>
      </c>
      <c r="V18" s="86" t="n">
        <v>36.6</v>
      </c>
      <c r="W18" s="104" t="n">
        <v>1</v>
      </c>
      <c r="X18" s="104"/>
      <c r="Y18" s="104" t="n">
        <v>35.8</v>
      </c>
      <c r="Z18" s="104"/>
      <c r="AA18" s="86" t="n">
        <v>35.8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6.95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5.6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2.25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3.2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层梁F/4~6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08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40</v>
      </c>
      <c r="C9" s="84" t="n">
        <v>38</v>
      </c>
      <c r="D9" s="84" t="n">
        <v>36</v>
      </c>
      <c r="E9" s="84" t="n">
        <v>35</v>
      </c>
      <c r="F9" s="84" t="n">
        <v>41</v>
      </c>
      <c r="G9" s="84" t="n">
        <v>38</v>
      </c>
      <c r="H9" s="84" t="n">
        <v>33</v>
      </c>
      <c r="I9" s="84" t="n">
        <v>40</v>
      </c>
      <c r="J9" s="84" t="n">
        <v>35</v>
      </c>
      <c r="K9" s="98" t="n">
        <v>43</v>
      </c>
      <c r="L9" s="98"/>
      <c r="M9" s="84" t="n">
        <v>37</v>
      </c>
      <c r="N9" s="98" t="n">
        <v>37</v>
      </c>
      <c r="O9" s="98"/>
      <c r="P9" s="84" t="n">
        <v>37</v>
      </c>
      <c r="Q9" s="84" t="n">
        <v>36</v>
      </c>
      <c r="R9" s="84" t="n">
        <v>33</v>
      </c>
      <c r="S9" s="84" t="n">
        <v>34</v>
      </c>
      <c r="T9" s="86" t="n">
        <v>36.9</v>
      </c>
      <c r="U9" s="86" t="n">
        <v>47.3</v>
      </c>
      <c r="V9" s="86" t="n">
        <v>47.3</v>
      </c>
      <c r="W9" s="104" t="n">
        <v>1</v>
      </c>
      <c r="X9" s="104"/>
      <c r="Y9" s="104" t="n">
        <v>36.4</v>
      </c>
      <c r="Z9" s="104"/>
      <c r="AA9" s="86" t="n">
        <v>36.4</v>
      </c>
    </row>
    <row r="10" s="102" customFormat="true" ht="20.1" hidden="false" customHeight="true" outlineLevel="0" collapsed="false">
      <c r="A10" s="84" t="n">
        <v>2</v>
      </c>
      <c r="B10" s="84" t="n">
        <v>35</v>
      </c>
      <c r="C10" s="84" t="n">
        <v>33</v>
      </c>
      <c r="D10" s="84" t="n">
        <v>41</v>
      </c>
      <c r="E10" s="84" t="n">
        <v>37</v>
      </c>
      <c r="F10" s="84" t="n">
        <v>35</v>
      </c>
      <c r="G10" s="84" t="n">
        <v>34</v>
      </c>
      <c r="H10" s="84" t="n">
        <v>36</v>
      </c>
      <c r="I10" s="84" t="n">
        <v>41</v>
      </c>
      <c r="J10" s="84" t="n">
        <v>38</v>
      </c>
      <c r="K10" s="98" t="n">
        <v>37</v>
      </c>
      <c r="L10" s="98"/>
      <c r="M10" s="84" t="n">
        <v>30</v>
      </c>
      <c r="N10" s="98" t="n">
        <v>39</v>
      </c>
      <c r="O10" s="98"/>
      <c r="P10" s="84" t="n">
        <v>33</v>
      </c>
      <c r="Q10" s="84" t="n">
        <v>41</v>
      </c>
      <c r="R10" s="84" t="n">
        <v>40</v>
      </c>
      <c r="S10" s="84" t="n">
        <v>41</v>
      </c>
      <c r="T10" s="86" t="n">
        <v>37.2</v>
      </c>
      <c r="U10" s="86" t="n">
        <v>37.2</v>
      </c>
      <c r="V10" s="86" t="n">
        <v>37.2</v>
      </c>
      <c r="W10" s="104" t="n">
        <v>1</v>
      </c>
      <c r="X10" s="104"/>
      <c r="Y10" s="104" t="n">
        <v>36.9</v>
      </c>
      <c r="Z10" s="104"/>
      <c r="AA10" s="86" t="n">
        <v>36.9</v>
      </c>
    </row>
    <row r="11" s="102" customFormat="true" ht="20.1" hidden="false" customHeight="true" outlineLevel="0" collapsed="false">
      <c r="A11" s="84" t="n">
        <v>3</v>
      </c>
      <c r="B11" s="84" t="n">
        <v>39</v>
      </c>
      <c r="C11" s="84" t="n">
        <v>31</v>
      </c>
      <c r="D11" s="84" t="n">
        <v>34</v>
      </c>
      <c r="E11" s="84" t="n">
        <v>37</v>
      </c>
      <c r="F11" s="84" t="n">
        <v>39</v>
      </c>
      <c r="G11" s="84" t="n">
        <v>30</v>
      </c>
      <c r="H11" s="84" t="n">
        <v>43</v>
      </c>
      <c r="I11" s="84" t="n">
        <v>31</v>
      </c>
      <c r="J11" s="84" t="n">
        <v>38</v>
      </c>
      <c r="K11" s="98" t="n">
        <v>42</v>
      </c>
      <c r="L11" s="98"/>
      <c r="M11" s="84" t="n">
        <v>43</v>
      </c>
      <c r="N11" s="98" t="n">
        <v>42</v>
      </c>
      <c r="O11" s="98"/>
      <c r="P11" s="84" t="n">
        <v>37</v>
      </c>
      <c r="Q11" s="84" t="n">
        <v>38</v>
      </c>
      <c r="R11" s="84" t="n">
        <v>42</v>
      </c>
      <c r="S11" s="84" t="n">
        <v>35</v>
      </c>
      <c r="T11" s="86" t="n">
        <v>38.1</v>
      </c>
      <c r="U11" s="86" t="n">
        <v>38.1</v>
      </c>
      <c r="V11" s="86" t="n">
        <v>38.1</v>
      </c>
      <c r="W11" s="104" t="n">
        <v>1</v>
      </c>
      <c r="X11" s="104"/>
      <c r="Y11" s="104" t="n">
        <v>38.7</v>
      </c>
      <c r="Z11" s="104"/>
      <c r="AA11" s="86" t="n">
        <v>38.7</v>
      </c>
    </row>
    <row r="12" s="102" customFormat="true" ht="20.1" hidden="false" customHeight="true" outlineLevel="0" collapsed="false">
      <c r="A12" s="84" t="n">
        <v>4</v>
      </c>
      <c r="B12" s="84" t="n">
        <v>41</v>
      </c>
      <c r="C12" s="84" t="n">
        <v>36</v>
      </c>
      <c r="D12" s="84" t="n">
        <v>41</v>
      </c>
      <c r="E12" s="84" t="n">
        <v>35</v>
      </c>
      <c r="F12" s="84" t="n">
        <v>35</v>
      </c>
      <c r="G12" s="84" t="n">
        <v>42</v>
      </c>
      <c r="H12" s="84" t="n">
        <v>43</v>
      </c>
      <c r="I12" s="84" t="n">
        <v>35</v>
      </c>
      <c r="J12" s="84" t="n">
        <v>33</v>
      </c>
      <c r="K12" s="98" t="n">
        <v>38</v>
      </c>
      <c r="L12" s="98"/>
      <c r="M12" s="84" t="n">
        <v>39</v>
      </c>
      <c r="N12" s="98" t="n">
        <v>39</v>
      </c>
      <c r="O12" s="98"/>
      <c r="P12" s="84" t="n">
        <v>43</v>
      </c>
      <c r="Q12" s="84" t="n">
        <v>34</v>
      </c>
      <c r="R12" s="84" t="n">
        <v>33</v>
      </c>
      <c r="S12" s="84" t="n">
        <v>37</v>
      </c>
      <c r="T12" s="86" t="n">
        <v>37.6</v>
      </c>
      <c r="U12" s="86" t="n">
        <v>37.6</v>
      </c>
      <c r="V12" s="86" t="n">
        <v>37.6</v>
      </c>
      <c r="W12" s="104" t="n">
        <v>1</v>
      </c>
      <c r="X12" s="104"/>
      <c r="Y12" s="104" t="n">
        <v>37.7</v>
      </c>
      <c r="Z12" s="104"/>
      <c r="AA12" s="86" t="n">
        <v>37.7</v>
      </c>
    </row>
    <row r="13" s="102" customFormat="true" ht="20.1" hidden="false" customHeight="true" outlineLevel="0" collapsed="false">
      <c r="A13" s="84" t="n">
        <v>5</v>
      </c>
      <c r="B13" s="84" t="n">
        <v>40</v>
      </c>
      <c r="C13" s="84" t="n">
        <v>30</v>
      </c>
      <c r="D13" s="84" t="n">
        <v>43</v>
      </c>
      <c r="E13" s="84" t="n">
        <v>40</v>
      </c>
      <c r="F13" s="84" t="n">
        <v>40</v>
      </c>
      <c r="G13" s="84" t="n">
        <v>40</v>
      </c>
      <c r="H13" s="84" t="n">
        <v>42</v>
      </c>
      <c r="I13" s="84" t="n">
        <v>33</v>
      </c>
      <c r="J13" s="84" t="n">
        <v>43</v>
      </c>
      <c r="K13" s="98" t="n">
        <v>38</v>
      </c>
      <c r="L13" s="98"/>
      <c r="M13" s="84" t="n">
        <v>31</v>
      </c>
      <c r="N13" s="98" t="n">
        <v>38</v>
      </c>
      <c r="O13" s="98"/>
      <c r="P13" s="84" t="n">
        <v>42</v>
      </c>
      <c r="Q13" s="84" t="n">
        <v>38</v>
      </c>
      <c r="R13" s="84" t="n">
        <v>32</v>
      </c>
      <c r="S13" s="84" t="n">
        <v>43</v>
      </c>
      <c r="T13" s="86" t="n">
        <v>39.1</v>
      </c>
      <c r="U13" s="86" t="n">
        <v>39.1</v>
      </c>
      <c r="V13" s="86" t="n">
        <v>39.1</v>
      </c>
      <c r="W13" s="104" t="n">
        <v>1</v>
      </c>
      <c r="X13" s="104"/>
      <c r="Y13" s="104" t="n">
        <v>40.7</v>
      </c>
      <c r="Z13" s="104"/>
      <c r="AA13" s="86" t="n">
        <v>40.7</v>
      </c>
    </row>
    <row r="14" s="102" customFormat="true" ht="20.1" hidden="false" customHeight="true" outlineLevel="0" collapsed="false">
      <c r="A14" s="84" t="n">
        <v>6</v>
      </c>
      <c r="B14" s="84" t="n">
        <v>41</v>
      </c>
      <c r="C14" s="84" t="n">
        <v>34</v>
      </c>
      <c r="D14" s="84" t="n">
        <v>40</v>
      </c>
      <c r="E14" s="84" t="n">
        <v>34</v>
      </c>
      <c r="F14" s="84" t="n">
        <v>34</v>
      </c>
      <c r="G14" s="84" t="n">
        <v>32</v>
      </c>
      <c r="H14" s="84" t="n">
        <v>42</v>
      </c>
      <c r="I14" s="84" t="n">
        <v>38</v>
      </c>
      <c r="J14" s="84" t="n">
        <v>36</v>
      </c>
      <c r="K14" s="98" t="n">
        <v>38</v>
      </c>
      <c r="L14" s="98"/>
      <c r="M14" s="84" t="n">
        <v>38</v>
      </c>
      <c r="N14" s="98" t="n">
        <v>43</v>
      </c>
      <c r="O14" s="98"/>
      <c r="P14" s="84" t="n">
        <v>38</v>
      </c>
      <c r="Q14" s="84" t="n">
        <v>42</v>
      </c>
      <c r="R14" s="84" t="n">
        <v>37</v>
      </c>
      <c r="S14" s="84" t="n">
        <v>43</v>
      </c>
      <c r="T14" s="86" t="n">
        <v>38.2</v>
      </c>
      <c r="U14" s="86" t="n">
        <v>38.2</v>
      </c>
      <c r="V14" s="86" t="n">
        <v>38.2</v>
      </c>
      <c r="W14" s="104" t="n">
        <v>1</v>
      </c>
      <c r="X14" s="104"/>
      <c r="Y14" s="104" t="n">
        <v>38.9</v>
      </c>
      <c r="Z14" s="104"/>
      <c r="AA14" s="86" t="n">
        <v>38.9</v>
      </c>
    </row>
    <row r="15" s="102" customFormat="true" ht="20.1" hidden="false" customHeight="true" outlineLevel="0" collapsed="false">
      <c r="A15" s="84" t="n">
        <v>7</v>
      </c>
      <c r="B15" s="84" t="n">
        <v>38</v>
      </c>
      <c r="C15" s="84" t="n">
        <v>40</v>
      </c>
      <c r="D15" s="84" t="n">
        <v>40</v>
      </c>
      <c r="E15" s="84" t="n">
        <v>34</v>
      </c>
      <c r="F15" s="84" t="n">
        <v>37</v>
      </c>
      <c r="G15" s="84" t="n">
        <v>30</v>
      </c>
      <c r="H15" s="84" t="n">
        <v>40</v>
      </c>
      <c r="I15" s="84" t="n">
        <v>32</v>
      </c>
      <c r="J15" s="84" t="n">
        <v>43</v>
      </c>
      <c r="K15" s="98" t="n">
        <v>36</v>
      </c>
      <c r="L15" s="98"/>
      <c r="M15" s="84" t="n">
        <v>41</v>
      </c>
      <c r="N15" s="98" t="n">
        <v>41</v>
      </c>
      <c r="O15" s="98"/>
      <c r="P15" s="84" t="n">
        <v>30</v>
      </c>
      <c r="Q15" s="84" t="n">
        <v>42</v>
      </c>
      <c r="R15" s="84" t="n">
        <v>39</v>
      </c>
      <c r="S15" s="84" t="n">
        <v>33</v>
      </c>
      <c r="T15" s="86" t="n">
        <v>37.8</v>
      </c>
      <c r="U15" s="86" t="n">
        <v>37.8</v>
      </c>
      <c r="V15" s="86" t="n">
        <v>37.8</v>
      </c>
      <c r="W15" s="104" t="n">
        <v>1</v>
      </c>
      <c r="X15" s="104"/>
      <c r="Y15" s="104" t="n">
        <v>38.1</v>
      </c>
      <c r="Z15" s="104"/>
      <c r="AA15" s="86" t="n">
        <v>38.1</v>
      </c>
    </row>
    <row r="16" s="102" customFormat="true" ht="20.1" hidden="false" customHeight="true" outlineLevel="0" collapsed="false">
      <c r="A16" s="84" t="n">
        <v>8</v>
      </c>
      <c r="B16" s="84" t="n">
        <v>35</v>
      </c>
      <c r="C16" s="84" t="n">
        <v>39</v>
      </c>
      <c r="D16" s="84" t="n">
        <v>37</v>
      </c>
      <c r="E16" s="84" t="n">
        <v>40</v>
      </c>
      <c r="F16" s="84" t="n">
        <v>40</v>
      </c>
      <c r="G16" s="84" t="n">
        <v>30</v>
      </c>
      <c r="H16" s="84" t="n">
        <v>35</v>
      </c>
      <c r="I16" s="84" t="n">
        <v>37</v>
      </c>
      <c r="J16" s="84" t="n">
        <v>40</v>
      </c>
      <c r="K16" s="98" t="n">
        <v>38</v>
      </c>
      <c r="L16" s="98"/>
      <c r="M16" s="84" t="n">
        <v>33</v>
      </c>
      <c r="N16" s="98" t="n">
        <v>39</v>
      </c>
      <c r="O16" s="98"/>
      <c r="P16" s="84" t="n">
        <v>35</v>
      </c>
      <c r="Q16" s="84" t="n">
        <v>35</v>
      </c>
      <c r="R16" s="84" t="n">
        <v>39</v>
      </c>
      <c r="S16" s="84" t="n">
        <v>35</v>
      </c>
      <c r="T16" s="86" t="n">
        <v>36.9</v>
      </c>
      <c r="U16" s="86" t="n">
        <v>36.9</v>
      </c>
      <c r="V16" s="86" t="n">
        <v>36.9</v>
      </c>
      <c r="W16" s="104" t="n">
        <v>1</v>
      </c>
      <c r="X16" s="104"/>
      <c r="Y16" s="104" t="n">
        <v>36.4</v>
      </c>
      <c r="Z16" s="104"/>
      <c r="AA16" s="86" t="n">
        <v>36.4</v>
      </c>
    </row>
    <row r="17" s="102" customFormat="true" ht="20.1" hidden="false" customHeight="true" outlineLevel="0" collapsed="false">
      <c r="A17" s="84" t="n">
        <v>9</v>
      </c>
      <c r="B17" s="84" t="n">
        <v>34</v>
      </c>
      <c r="C17" s="84" t="n">
        <v>40</v>
      </c>
      <c r="D17" s="84" t="n">
        <v>42</v>
      </c>
      <c r="E17" s="84" t="n">
        <v>39</v>
      </c>
      <c r="F17" s="84" t="n">
        <v>42</v>
      </c>
      <c r="G17" s="84" t="n">
        <v>34</v>
      </c>
      <c r="H17" s="84" t="n">
        <v>42</v>
      </c>
      <c r="I17" s="84" t="n">
        <v>41</v>
      </c>
      <c r="J17" s="84" t="n">
        <v>33</v>
      </c>
      <c r="K17" s="98" t="n">
        <v>42</v>
      </c>
      <c r="L17" s="98"/>
      <c r="M17" s="84" t="n">
        <v>35</v>
      </c>
      <c r="N17" s="98" t="n">
        <v>37</v>
      </c>
      <c r="O17" s="98"/>
      <c r="P17" s="84" t="n">
        <v>31</v>
      </c>
      <c r="Q17" s="84" t="n">
        <v>39</v>
      </c>
      <c r="R17" s="84" t="n">
        <v>43</v>
      </c>
      <c r="S17" s="84" t="n">
        <v>37</v>
      </c>
      <c r="T17" s="86" t="n">
        <v>38.6</v>
      </c>
      <c r="U17" s="86" t="n">
        <v>38.6</v>
      </c>
      <c r="V17" s="86" t="n">
        <v>38.6</v>
      </c>
      <c r="W17" s="104" t="n">
        <v>1</v>
      </c>
      <c r="X17" s="104"/>
      <c r="Y17" s="104" t="n">
        <v>39.7</v>
      </c>
      <c r="Z17" s="104"/>
      <c r="AA17" s="86" t="n">
        <v>39.7</v>
      </c>
    </row>
    <row r="18" s="102" customFormat="true" ht="20.1" hidden="false" customHeight="true" outlineLevel="0" collapsed="false">
      <c r="A18" s="84" t="n">
        <v>10</v>
      </c>
      <c r="B18" s="84" t="n">
        <v>33</v>
      </c>
      <c r="C18" s="84" t="n">
        <v>42</v>
      </c>
      <c r="D18" s="84" t="n">
        <v>41</v>
      </c>
      <c r="E18" s="84" t="n">
        <v>31</v>
      </c>
      <c r="F18" s="84" t="n">
        <v>40</v>
      </c>
      <c r="G18" s="84" t="n">
        <v>35</v>
      </c>
      <c r="H18" s="84" t="n">
        <v>37</v>
      </c>
      <c r="I18" s="84" t="n">
        <v>33</v>
      </c>
      <c r="J18" s="84" t="n">
        <v>35</v>
      </c>
      <c r="K18" s="98" t="n">
        <v>41</v>
      </c>
      <c r="L18" s="98"/>
      <c r="M18" s="84" t="n">
        <v>33</v>
      </c>
      <c r="N18" s="98" t="n">
        <v>41</v>
      </c>
      <c r="O18" s="98"/>
      <c r="P18" s="84" t="n">
        <v>35</v>
      </c>
      <c r="Q18" s="84" t="n">
        <v>39</v>
      </c>
      <c r="R18" s="84" t="n">
        <v>38</v>
      </c>
      <c r="S18" s="84" t="n">
        <v>38</v>
      </c>
      <c r="T18" s="86" t="n">
        <v>37.1</v>
      </c>
      <c r="U18" s="86" t="n">
        <v>37.1</v>
      </c>
      <c r="V18" s="86" t="n">
        <v>37.1</v>
      </c>
      <c r="W18" s="104" t="n">
        <v>1</v>
      </c>
      <c r="X18" s="104"/>
      <c r="Y18" s="104" t="n">
        <v>36.7</v>
      </c>
      <c r="Z18" s="104"/>
      <c r="AA18" s="86" t="n">
        <v>36.7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8.02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.9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48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5.6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层梁M/4~6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09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9</v>
      </c>
      <c r="C9" s="84" t="n">
        <v>31</v>
      </c>
      <c r="D9" s="84" t="n">
        <v>33</v>
      </c>
      <c r="E9" s="84" t="n">
        <v>40</v>
      </c>
      <c r="F9" s="84" t="n">
        <v>33</v>
      </c>
      <c r="G9" s="84" t="n">
        <v>31</v>
      </c>
      <c r="H9" s="84" t="n">
        <v>33</v>
      </c>
      <c r="I9" s="84" t="n">
        <v>31</v>
      </c>
      <c r="J9" s="84" t="n">
        <v>38</v>
      </c>
      <c r="K9" s="98" t="n">
        <v>38</v>
      </c>
      <c r="L9" s="98"/>
      <c r="M9" s="84" t="n">
        <v>33</v>
      </c>
      <c r="N9" s="98" t="n">
        <v>38</v>
      </c>
      <c r="O9" s="98"/>
      <c r="P9" s="84" t="n">
        <v>31</v>
      </c>
      <c r="Q9" s="84" t="n">
        <v>42</v>
      </c>
      <c r="R9" s="84" t="n">
        <v>34</v>
      </c>
      <c r="S9" s="84" t="n">
        <v>42</v>
      </c>
      <c r="T9" s="86" t="n">
        <v>35</v>
      </c>
      <c r="U9" s="86" t="n">
        <v>47.3</v>
      </c>
      <c r="V9" s="86" t="n">
        <v>47.3</v>
      </c>
      <c r="W9" s="104" t="n">
        <v>1</v>
      </c>
      <c r="X9" s="104"/>
      <c r="Y9" s="104" t="n">
        <v>32.8</v>
      </c>
      <c r="Z9" s="104"/>
      <c r="AA9" s="86" t="n">
        <v>32.8</v>
      </c>
    </row>
    <row r="10" s="102" customFormat="true" ht="20.1" hidden="false" customHeight="true" outlineLevel="0" collapsed="false">
      <c r="A10" s="84" t="n">
        <v>2</v>
      </c>
      <c r="B10" s="84" t="n">
        <v>39</v>
      </c>
      <c r="C10" s="84" t="n">
        <v>42</v>
      </c>
      <c r="D10" s="84" t="n">
        <v>37</v>
      </c>
      <c r="E10" s="84" t="n">
        <v>39</v>
      </c>
      <c r="F10" s="84" t="n">
        <v>39</v>
      </c>
      <c r="G10" s="84" t="n">
        <v>40</v>
      </c>
      <c r="H10" s="84" t="n">
        <v>35</v>
      </c>
      <c r="I10" s="84" t="n">
        <v>36</v>
      </c>
      <c r="J10" s="84" t="n">
        <v>35</v>
      </c>
      <c r="K10" s="98" t="n">
        <v>43</v>
      </c>
      <c r="L10" s="98"/>
      <c r="M10" s="84" t="n">
        <v>32</v>
      </c>
      <c r="N10" s="98" t="n">
        <v>41</v>
      </c>
      <c r="O10" s="98"/>
      <c r="P10" s="84" t="n">
        <v>31</v>
      </c>
      <c r="Q10" s="84" t="n">
        <v>40</v>
      </c>
      <c r="R10" s="84" t="n">
        <v>39</v>
      </c>
      <c r="S10" s="84" t="n">
        <v>38</v>
      </c>
      <c r="T10" s="86" t="n">
        <v>38.2</v>
      </c>
      <c r="U10" s="86" t="n">
        <v>38.2</v>
      </c>
      <c r="V10" s="86" t="n">
        <v>38.2</v>
      </c>
      <c r="W10" s="104" t="n">
        <v>1</v>
      </c>
      <c r="X10" s="104"/>
      <c r="Y10" s="104" t="n">
        <v>38.9</v>
      </c>
      <c r="Z10" s="104"/>
      <c r="AA10" s="86" t="n">
        <v>38.9</v>
      </c>
    </row>
    <row r="11" s="102" customFormat="true" ht="20.1" hidden="false" customHeight="true" outlineLevel="0" collapsed="false">
      <c r="A11" s="84" t="n">
        <v>3</v>
      </c>
      <c r="B11" s="84" t="n">
        <v>34</v>
      </c>
      <c r="C11" s="84" t="n">
        <v>30</v>
      </c>
      <c r="D11" s="84" t="n">
        <v>39</v>
      </c>
      <c r="E11" s="84" t="n">
        <v>37</v>
      </c>
      <c r="F11" s="84" t="n">
        <v>40</v>
      </c>
      <c r="G11" s="84" t="n">
        <v>39</v>
      </c>
      <c r="H11" s="84" t="n">
        <v>33</v>
      </c>
      <c r="I11" s="84" t="n">
        <v>32</v>
      </c>
      <c r="J11" s="84" t="n">
        <v>41</v>
      </c>
      <c r="K11" s="98" t="n">
        <v>42</v>
      </c>
      <c r="L11" s="98"/>
      <c r="M11" s="84" t="n">
        <v>33</v>
      </c>
      <c r="N11" s="98" t="n">
        <v>42</v>
      </c>
      <c r="O11" s="98"/>
      <c r="P11" s="84" t="n">
        <v>30</v>
      </c>
      <c r="Q11" s="84" t="n">
        <v>34</v>
      </c>
      <c r="R11" s="84" t="n">
        <v>37</v>
      </c>
      <c r="S11" s="84" t="n">
        <v>36</v>
      </c>
      <c r="T11" s="86" t="n">
        <v>36.2</v>
      </c>
      <c r="U11" s="86" t="n">
        <v>36.2</v>
      </c>
      <c r="V11" s="86" t="n">
        <v>36.2</v>
      </c>
      <c r="W11" s="104" t="n">
        <v>1</v>
      </c>
      <c r="X11" s="104"/>
      <c r="Y11" s="104" t="n">
        <v>35</v>
      </c>
      <c r="Z11" s="104"/>
      <c r="AA11" s="86" t="n">
        <v>35</v>
      </c>
    </row>
    <row r="12" s="102" customFormat="true" ht="20.1" hidden="false" customHeight="true" outlineLevel="0" collapsed="false">
      <c r="A12" s="84" t="n">
        <v>4</v>
      </c>
      <c r="B12" s="84" t="n">
        <v>33</v>
      </c>
      <c r="C12" s="84" t="n">
        <v>36</v>
      </c>
      <c r="D12" s="84" t="n">
        <v>36</v>
      </c>
      <c r="E12" s="84" t="n">
        <v>41</v>
      </c>
      <c r="F12" s="84" t="n">
        <v>39</v>
      </c>
      <c r="G12" s="84" t="n">
        <v>32</v>
      </c>
      <c r="H12" s="84" t="n">
        <v>33</v>
      </c>
      <c r="I12" s="84" t="n">
        <v>35</v>
      </c>
      <c r="J12" s="84" t="n">
        <v>40</v>
      </c>
      <c r="K12" s="98" t="n">
        <v>37</v>
      </c>
      <c r="L12" s="98"/>
      <c r="M12" s="84" t="n">
        <v>38</v>
      </c>
      <c r="N12" s="98" t="n">
        <v>40</v>
      </c>
      <c r="O12" s="98"/>
      <c r="P12" s="84" t="n">
        <v>40</v>
      </c>
      <c r="Q12" s="84" t="n">
        <v>38</v>
      </c>
      <c r="R12" s="84" t="n">
        <v>36</v>
      </c>
      <c r="S12" s="84" t="n">
        <v>40</v>
      </c>
      <c r="T12" s="86" t="n">
        <v>37.5</v>
      </c>
      <c r="U12" s="86" t="n">
        <v>37.5</v>
      </c>
      <c r="V12" s="86" t="n">
        <v>37.5</v>
      </c>
      <c r="W12" s="104" t="n">
        <v>1</v>
      </c>
      <c r="X12" s="104"/>
      <c r="Y12" s="104" t="n">
        <v>37.5</v>
      </c>
      <c r="Z12" s="104"/>
      <c r="AA12" s="86" t="n">
        <v>37.5</v>
      </c>
    </row>
    <row r="13" s="102" customFormat="true" ht="20.1" hidden="false" customHeight="true" outlineLevel="0" collapsed="false">
      <c r="A13" s="84" t="n">
        <v>5</v>
      </c>
      <c r="B13" s="84" t="n">
        <v>43</v>
      </c>
      <c r="C13" s="84" t="n">
        <v>35</v>
      </c>
      <c r="D13" s="84" t="n">
        <v>39</v>
      </c>
      <c r="E13" s="84" t="n">
        <v>33</v>
      </c>
      <c r="F13" s="84" t="n">
        <v>38</v>
      </c>
      <c r="G13" s="84" t="n">
        <v>35</v>
      </c>
      <c r="H13" s="84" t="n">
        <v>38</v>
      </c>
      <c r="I13" s="84" t="n">
        <v>31</v>
      </c>
      <c r="J13" s="84" t="n">
        <v>42</v>
      </c>
      <c r="K13" s="98" t="n">
        <v>36</v>
      </c>
      <c r="L13" s="98"/>
      <c r="M13" s="84" t="n">
        <v>36</v>
      </c>
      <c r="N13" s="98" t="n">
        <v>36</v>
      </c>
      <c r="O13" s="98"/>
      <c r="P13" s="84" t="n">
        <v>43</v>
      </c>
      <c r="Q13" s="84" t="n">
        <v>37</v>
      </c>
      <c r="R13" s="84" t="n">
        <v>43</v>
      </c>
      <c r="S13" s="84" t="n">
        <v>34</v>
      </c>
      <c r="T13" s="86" t="n">
        <v>37.2</v>
      </c>
      <c r="U13" s="86" t="n">
        <v>37.2</v>
      </c>
      <c r="V13" s="86" t="n">
        <v>37.2</v>
      </c>
      <c r="W13" s="104" t="n">
        <v>1</v>
      </c>
      <c r="X13" s="104"/>
      <c r="Y13" s="104" t="n">
        <v>36.9</v>
      </c>
      <c r="Z13" s="104"/>
      <c r="AA13" s="86" t="n">
        <v>36.9</v>
      </c>
    </row>
    <row r="14" s="102" customFormat="true" ht="20.1" hidden="false" customHeight="true" outlineLevel="0" collapsed="false">
      <c r="A14" s="84" t="n">
        <v>6</v>
      </c>
      <c r="B14" s="84" t="n">
        <v>38</v>
      </c>
      <c r="C14" s="84" t="n">
        <v>38</v>
      </c>
      <c r="D14" s="84" t="n">
        <v>43</v>
      </c>
      <c r="E14" s="84" t="n">
        <v>43</v>
      </c>
      <c r="F14" s="84" t="n">
        <v>41</v>
      </c>
      <c r="G14" s="84" t="n">
        <v>37</v>
      </c>
      <c r="H14" s="84" t="n">
        <v>33</v>
      </c>
      <c r="I14" s="84" t="n">
        <v>41</v>
      </c>
      <c r="J14" s="84" t="n">
        <v>33</v>
      </c>
      <c r="K14" s="98" t="n">
        <v>43</v>
      </c>
      <c r="L14" s="98"/>
      <c r="M14" s="84" t="n">
        <v>40</v>
      </c>
      <c r="N14" s="98" t="n">
        <v>43</v>
      </c>
      <c r="O14" s="98"/>
      <c r="P14" s="84" t="n">
        <v>41</v>
      </c>
      <c r="Q14" s="84" t="n">
        <v>41</v>
      </c>
      <c r="R14" s="84" t="n">
        <v>42</v>
      </c>
      <c r="S14" s="84" t="n">
        <v>34</v>
      </c>
      <c r="T14" s="86" t="n">
        <v>40.2</v>
      </c>
      <c r="U14" s="86" t="n">
        <v>40.2</v>
      </c>
      <c r="V14" s="86" t="n">
        <v>40.2</v>
      </c>
      <c r="W14" s="104" t="n">
        <v>1</v>
      </c>
      <c r="X14" s="104"/>
      <c r="Y14" s="104" t="n">
        <v>42.9</v>
      </c>
      <c r="Z14" s="104"/>
      <c r="AA14" s="86" t="n">
        <v>42.9</v>
      </c>
    </row>
    <row r="15" s="102" customFormat="true" ht="20.1" hidden="false" customHeight="true" outlineLevel="0" collapsed="false">
      <c r="A15" s="84" t="n">
        <v>7</v>
      </c>
      <c r="B15" s="84" t="n">
        <v>40</v>
      </c>
      <c r="C15" s="84" t="n">
        <v>37</v>
      </c>
      <c r="D15" s="84" t="n">
        <v>41</v>
      </c>
      <c r="E15" s="84" t="n">
        <v>43</v>
      </c>
      <c r="F15" s="84" t="n">
        <v>41</v>
      </c>
      <c r="G15" s="84" t="n">
        <v>33</v>
      </c>
      <c r="H15" s="84" t="n">
        <v>35</v>
      </c>
      <c r="I15" s="84" t="n">
        <v>40</v>
      </c>
      <c r="J15" s="84" t="n">
        <v>43</v>
      </c>
      <c r="K15" s="98" t="n">
        <v>43</v>
      </c>
      <c r="L15" s="98"/>
      <c r="M15" s="84" t="n">
        <v>34</v>
      </c>
      <c r="N15" s="98" t="n">
        <v>39</v>
      </c>
      <c r="O15" s="98"/>
      <c r="P15" s="84" t="n">
        <v>43</v>
      </c>
      <c r="Q15" s="84" t="n">
        <v>40</v>
      </c>
      <c r="R15" s="84" t="n">
        <v>41</v>
      </c>
      <c r="S15" s="84" t="n">
        <v>34</v>
      </c>
      <c r="T15" s="86" t="n">
        <v>39.7</v>
      </c>
      <c r="U15" s="86" t="n">
        <v>39.7</v>
      </c>
      <c r="V15" s="86" t="n">
        <v>39.7</v>
      </c>
      <c r="W15" s="104" t="n">
        <v>1</v>
      </c>
      <c r="X15" s="104"/>
      <c r="Y15" s="104" t="n">
        <v>41.9</v>
      </c>
      <c r="Z15" s="104"/>
      <c r="AA15" s="86" t="n">
        <v>41.9</v>
      </c>
    </row>
    <row r="16" s="102" customFormat="true" ht="20.1" hidden="false" customHeight="true" outlineLevel="0" collapsed="false">
      <c r="A16" s="84" t="n">
        <v>8</v>
      </c>
      <c r="B16" s="84" t="n">
        <v>38</v>
      </c>
      <c r="C16" s="84" t="n">
        <v>38</v>
      </c>
      <c r="D16" s="84" t="n">
        <v>42</v>
      </c>
      <c r="E16" s="84" t="n">
        <v>39</v>
      </c>
      <c r="F16" s="84" t="n">
        <v>37</v>
      </c>
      <c r="G16" s="84" t="n">
        <v>35</v>
      </c>
      <c r="H16" s="84" t="n">
        <v>35</v>
      </c>
      <c r="I16" s="84" t="n">
        <v>42</v>
      </c>
      <c r="J16" s="84" t="n">
        <v>42</v>
      </c>
      <c r="K16" s="98" t="n">
        <v>41</v>
      </c>
      <c r="L16" s="98"/>
      <c r="M16" s="84" t="n">
        <v>32</v>
      </c>
      <c r="N16" s="98" t="n">
        <v>39</v>
      </c>
      <c r="O16" s="98"/>
      <c r="P16" s="84" t="n">
        <v>34</v>
      </c>
      <c r="Q16" s="84" t="n">
        <v>42</v>
      </c>
      <c r="R16" s="84" t="n">
        <v>42</v>
      </c>
      <c r="S16" s="84" t="n">
        <v>40</v>
      </c>
      <c r="T16" s="86" t="n">
        <v>39.1</v>
      </c>
      <c r="U16" s="86" t="n">
        <v>39.1</v>
      </c>
      <c r="V16" s="86" t="n">
        <v>39.1</v>
      </c>
      <c r="W16" s="104" t="n">
        <v>1</v>
      </c>
      <c r="X16" s="104"/>
      <c r="Y16" s="104" t="n">
        <v>40.7</v>
      </c>
      <c r="Z16" s="104"/>
      <c r="AA16" s="86" t="n">
        <v>40.7</v>
      </c>
    </row>
    <row r="17" s="102" customFormat="true" ht="20.1" hidden="false" customHeight="true" outlineLevel="0" collapsed="false">
      <c r="A17" s="84" t="n">
        <v>9</v>
      </c>
      <c r="B17" s="84" t="n">
        <v>42</v>
      </c>
      <c r="C17" s="84" t="n">
        <v>40</v>
      </c>
      <c r="D17" s="84" t="n">
        <v>37</v>
      </c>
      <c r="E17" s="84" t="n">
        <v>40</v>
      </c>
      <c r="F17" s="84" t="n">
        <v>39</v>
      </c>
      <c r="G17" s="84" t="n">
        <v>34</v>
      </c>
      <c r="H17" s="84" t="n">
        <v>34</v>
      </c>
      <c r="I17" s="84" t="n">
        <v>31</v>
      </c>
      <c r="J17" s="84" t="n">
        <v>40</v>
      </c>
      <c r="K17" s="98" t="n">
        <v>36</v>
      </c>
      <c r="L17" s="98"/>
      <c r="M17" s="84" t="n">
        <v>30</v>
      </c>
      <c r="N17" s="98" t="n">
        <v>40</v>
      </c>
      <c r="O17" s="98"/>
      <c r="P17" s="84" t="n">
        <v>35</v>
      </c>
      <c r="Q17" s="84" t="n">
        <v>35</v>
      </c>
      <c r="R17" s="84" t="n">
        <v>40</v>
      </c>
      <c r="S17" s="84" t="n">
        <v>39</v>
      </c>
      <c r="T17" s="86" t="n">
        <v>37.5</v>
      </c>
      <c r="U17" s="86" t="n">
        <v>37.5</v>
      </c>
      <c r="V17" s="86" t="n">
        <v>37.5</v>
      </c>
      <c r="W17" s="104" t="n">
        <v>1</v>
      </c>
      <c r="X17" s="104"/>
      <c r="Y17" s="104" t="n">
        <v>37.5</v>
      </c>
      <c r="Z17" s="104"/>
      <c r="AA17" s="86" t="n">
        <v>37.5</v>
      </c>
    </row>
    <row r="18" s="102" customFormat="true" ht="20.1" hidden="false" customHeight="true" outlineLevel="0" collapsed="false">
      <c r="A18" s="84" t="n">
        <v>10</v>
      </c>
      <c r="B18" s="84" t="n">
        <v>40</v>
      </c>
      <c r="C18" s="84" t="n">
        <v>32</v>
      </c>
      <c r="D18" s="84" t="n">
        <v>35</v>
      </c>
      <c r="E18" s="84" t="n">
        <v>36</v>
      </c>
      <c r="F18" s="84" t="n">
        <v>34</v>
      </c>
      <c r="G18" s="84" t="n">
        <v>37</v>
      </c>
      <c r="H18" s="84" t="n">
        <v>37</v>
      </c>
      <c r="I18" s="84" t="n">
        <v>40</v>
      </c>
      <c r="J18" s="84" t="n">
        <v>35</v>
      </c>
      <c r="K18" s="98" t="n">
        <v>43</v>
      </c>
      <c r="L18" s="98"/>
      <c r="M18" s="84" t="n">
        <v>38</v>
      </c>
      <c r="N18" s="98" t="n">
        <v>40</v>
      </c>
      <c r="O18" s="98"/>
      <c r="P18" s="84" t="n">
        <v>39</v>
      </c>
      <c r="Q18" s="84" t="n">
        <v>41</v>
      </c>
      <c r="R18" s="84" t="n">
        <v>43</v>
      </c>
      <c r="S18" s="84" t="n">
        <v>34</v>
      </c>
      <c r="T18" s="86" t="n">
        <v>37.7</v>
      </c>
      <c r="U18" s="86" t="n">
        <v>37.7</v>
      </c>
      <c r="V18" s="86" t="n">
        <v>37.7</v>
      </c>
      <c r="W18" s="104" t="n">
        <v>1</v>
      </c>
      <c r="X18" s="104"/>
      <c r="Y18" s="104" t="n">
        <v>37.9</v>
      </c>
      <c r="Z18" s="104"/>
      <c r="AA18" s="86" t="n">
        <v>37.9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8.2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5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3.07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3.1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3/H~M轴/6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0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6</v>
      </c>
      <c r="C9" s="84" t="n">
        <v>39</v>
      </c>
      <c r="D9" s="84" t="n">
        <v>42</v>
      </c>
      <c r="E9" s="84" t="n">
        <v>32</v>
      </c>
      <c r="F9" s="84" t="n">
        <v>38</v>
      </c>
      <c r="G9" s="84" t="n">
        <v>37</v>
      </c>
      <c r="H9" s="84" t="n">
        <v>39</v>
      </c>
      <c r="I9" s="84" t="n">
        <v>31</v>
      </c>
      <c r="J9" s="84" t="n">
        <v>42</v>
      </c>
      <c r="K9" s="98" t="n">
        <v>41</v>
      </c>
      <c r="L9" s="98"/>
      <c r="M9" s="84" t="n">
        <v>35</v>
      </c>
      <c r="N9" s="98" t="n">
        <v>41</v>
      </c>
      <c r="O9" s="98"/>
      <c r="P9" s="84" t="n">
        <v>30</v>
      </c>
      <c r="Q9" s="84" t="n">
        <v>42</v>
      </c>
      <c r="R9" s="84" t="n">
        <v>43</v>
      </c>
      <c r="S9" s="84" t="n">
        <v>35</v>
      </c>
      <c r="T9" s="86" t="n">
        <v>38.3</v>
      </c>
      <c r="U9" s="86" t="n">
        <v>47.3</v>
      </c>
      <c r="V9" s="86" t="n">
        <v>47.3</v>
      </c>
      <c r="W9" s="104" t="n">
        <v>1</v>
      </c>
      <c r="X9" s="104"/>
      <c r="Y9" s="104" t="n">
        <v>39.1</v>
      </c>
      <c r="Z9" s="104"/>
      <c r="AA9" s="86" t="n">
        <v>39.1</v>
      </c>
    </row>
    <row r="10" s="102" customFormat="true" ht="20.1" hidden="false" customHeight="true" outlineLevel="0" collapsed="false">
      <c r="A10" s="84" t="n">
        <v>2</v>
      </c>
      <c r="B10" s="84" t="n">
        <v>34</v>
      </c>
      <c r="C10" s="84" t="n">
        <v>40</v>
      </c>
      <c r="D10" s="84" t="n">
        <v>35</v>
      </c>
      <c r="E10" s="84" t="n">
        <v>42</v>
      </c>
      <c r="F10" s="84" t="n">
        <v>38</v>
      </c>
      <c r="G10" s="84" t="n">
        <v>43</v>
      </c>
      <c r="H10" s="84" t="n">
        <v>37</v>
      </c>
      <c r="I10" s="84" t="n">
        <v>30</v>
      </c>
      <c r="J10" s="84" t="n">
        <v>39</v>
      </c>
      <c r="K10" s="98" t="n">
        <v>41</v>
      </c>
      <c r="L10" s="98"/>
      <c r="M10" s="84" t="n">
        <v>37</v>
      </c>
      <c r="N10" s="98" t="n">
        <v>37</v>
      </c>
      <c r="O10" s="98"/>
      <c r="P10" s="84" t="n">
        <v>31</v>
      </c>
      <c r="Q10" s="84" t="n">
        <v>33</v>
      </c>
      <c r="R10" s="84" t="n">
        <v>42</v>
      </c>
      <c r="S10" s="84" t="n">
        <v>39</v>
      </c>
      <c r="T10" s="86" t="n">
        <v>37.7</v>
      </c>
      <c r="U10" s="86" t="n">
        <v>37.7</v>
      </c>
      <c r="V10" s="86" t="n">
        <v>37.7</v>
      </c>
      <c r="W10" s="104" t="n">
        <v>1</v>
      </c>
      <c r="X10" s="104"/>
      <c r="Y10" s="104" t="n">
        <v>37.9</v>
      </c>
      <c r="Z10" s="104"/>
      <c r="AA10" s="86" t="n">
        <v>37.9</v>
      </c>
    </row>
    <row r="11" s="102" customFormat="true" ht="20.1" hidden="false" customHeight="true" outlineLevel="0" collapsed="false">
      <c r="A11" s="84" t="n">
        <v>3</v>
      </c>
      <c r="B11" s="84" t="n">
        <v>41</v>
      </c>
      <c r="C11" s="84" t="n">
        <v>35</v>
      </c>
      <c r="D11" s="84" t="n">
        <v>42</v>
      </c>
      <c r="E11" s="84" t="n">
        <v>40</v>
      </c>
      <c r="F11" s="84" t="n">
        <v>38</v>
      </c>
      <c r="G11" s="84" t="n">
        <v>35</v>
      </c>
      <c r="H11" s="84" t="n">
        <v>35</v>
      </c>
      <c r="I11" s="84" t="n">
        <v>38</v>
      </c>
      <c r="J11" s="84" t="n">
        <v>34</v>
      </c>
      <c r="K11" s="98" t="n">
        <v>42</v>
      </c>
      <c r="L11" s="98"/>
      <c r="M11" s="84" t="n">
        <v>30</v>
      </c>
      <c r="N11" s="98" t="n">
        <v>43</v>
      </c>
      <c r="O11" s="98"/>
      <c r="P11" s="84" t="n">
        <v>36</v>
      </c>
      <c r="Q11" s="84" t="n">
        <v>38</v>
      </c>
      <c r="R11" s="84" t="n">
        <v>32</v>
      </c>
      <c r="S11" s="84" t="n">
        <v>38</v>
      </c>
      <c r="T11" s="86" t="n">
        <v>37.4</v>
      </c>
      <c r="U11" s="86" t="n">
        <v>37.4</v>
      </c>
      <c r="V11" s="86" t="n">
        <v>37.4</v>
      </c>
      <c r="W11" s="104" t="n">
        <v>1</v>
      </c>
      <c r="X11" s="104"/>
      <c r="Y11" s="104" t="n">
        <v>37.3</v>
      </c>
      <c r="Z11" s="104"/>
      <c r="AA11" s="86" t="n">
        <v>37.3</v>
      </c>
    </row>
    <row r="12" s="102" customFormat="true" ht="20.1" hidden="false" customHeight="true" outlineLevel="0" collapsed="false">
      <c r="A12" s="84" t="n">
        <v>4</v>
      </c>
      <c r="B12" s="84" t="n">
        <v>39</v>
      </c>
      <c r="C12" s="84" t="n">
        <v>37</v>
      </c>
      <c r="D12" s="84" t="n">
        <v>34</v>
      </c>
      <c r="E12" s="84" t="n">
        <v>35</v>
      </c>
      <c r="F12" s="84" t="n">
        <v>43</v>
      </c>
      <c r="G12" s="84" t="n">
        <v>38</v>
      </c>
      <c r="H12" s="84" t="n">
        <v>39</v>
      </c>
      <c r="I12" s="84" t="n">
        <v>37</v>
      </c>
      <c r="J12" s="84" t="n">
        <v>41</v>
      </c>
      <c r="K12" s="98" t="n">
        <v>43</v>
      </c>
      <c r="L12" s="98"/>
      <c r="M12" s="84" t="n">
        <v>41</v>
      </c>
      <c r="N12" s="98" t="n">
        <v>37</v>
      </c>
      <c r="O12" s="98"/>
      <c r="P12" s="84" t="n">
        <v>34</v>
      </c>
      <c r="Q12" s="84" t="n">
        <v>35</v>
      </c>
      <c r="R12" s="84" t="n">
        <v>41</v>
      </c>
      <c r="S12" s="84" t="n">
        <v>37</v>
      </c>
      <c r="T12" s="86" t="n">
        <v>38.1</v>
      </c>
      <c r="U12" s="86" t="n">
        <v>38.1</v>
      </c>
      <c r="V12" s="86" t="n">
        <v>38.1</v>
      </c>
      <c r="W12" s="104" t="n">
        <v>1</v>
      </c>
      <c r="X12" s="104"/>
      <c r="Y12" s="104" t="n">
        <v>38.7</v>
      </c>
      <c r="Z12" s="104"/>
      <c r="AA12" s="86" t="n">
        <v>38.7</v>
      </c>
    </row>
    <row r="13" s="102" customFormat="true" ht="20.1" hidden="false" customHeight="true" outlineLevel="0" collapsed="false">
      <c r="A13" s="84" t="n">
        <v>5</v>
      </c>
      <c r="B13" s="84" t="n">
        <v>35</v>
      </c>
      <c r="C13" s="84" t="n">
        <v>41</v>
      </c>
      <c r="D13" s="84" t="n">
        <v>35</v>
      </c>
      <c r="E13" s="84" t="n">
        <v>42</v>
      </c>
      <c r="F13" s="84" t="n">
        <v>43</v>
      </c>
      <c r="G13" s="84" t="n">
        <v>34</v>
      </c>
      <c r="H13" s="84" t="n">
        <v>36</v>
      </c>
      <c r="I13" s="84" t="n">
        <v>34</v>
      </c>
      <c r="J13" s="84" t="n">
        <v>39</v>
      </c>
      <c r="K13" s="98" t="n">
        <v>37</v>
      </c>
      <c r="L13" s="98"/>
      <c r="M13" s="84" t="n">
        <v>38</v>
      </c>
      <c r="N13" s="98" t="n">
        <v>37</v>
      </c>
      <c r="O13" s="98"/>
      <c r="P13" s="84" t="n">
        <v>37</v>
      </c>
      <c r="Q13" s="84" t="n">
        <v>42</v>
      </c>
      <c r="R13" s="84" t="n">
        <v>38</v>
      </c>
      <c r="S13" s="84" t="n">
        <v>39</v>
      </c>
      <c r="T13" s="86" t="n">
        <v>37.7</v>
      </c>
      <c r="U13" s="86" t="n">
        <v>37.7</v>
      </c>
      <c r="V13" s="86" t="n">
        <v>37.7</v>
      </c>
      <c r="W13" s="104" t="n">
        <v>1</v>
      </c>
      <c r="X13" s="104"/>
      <c r="Y13" s="104" t="n">
        <v>37.9</v>
      </c>
      <c r="Z13" s="104"/>
      <c r="AA13" s="86" t="n">
        <v>37.9</v>
      </c>
    </row>
    <row r="14" s="102" customFormat="true" ht="20.1" hidden="false" customHeight="true" outlineLevel="0" collapsed="false">
      <c r="A14" s="84" t="n">
        <v>6</v>
      </c>
      <c r="B14" s="84" t="n">
        <v>37</v>
      </c>
      <c r="C14" s="84" t="n">
        <v>31</v>
      </c>
      <c r="D14" s="84" t="n">
        <v>42</v>
      </c>
      <c r="E14" s="84" t="n">
        <v>38</v>
      </c>
      <c r="F14" s="84" t="n">
        <v>38</v>
      </c>
      <c r="G14" s="84" t="n">
        <v>36</v>
      </c>
      <c r="H14" s="84" t="n">
        <v>34</v>
      </c>
      <c r="I14" s="84" t="n">
        <v>38</v>
      </c>
      <c r="J14" s="84" t="n">
        <v>40</v>
      </c>
      <c r="K14" s="98" t="n">
        <v>36</v>
      </c>
      <c r="L14" s="98"/>
      <c r="M14" s="84" t="n">
        <v>43</v>
      </c>
      <c r="N14" s="98" t="n">
        <v>40</v>
      </c>
      <c r="O14" s="98"/>
      <c r="P14" s="84" t="n">
        <v>35</v>
      </c>
      <c r="Q14" s="84" t="n">
        <v>36</v>
      </c>
      <c r="R14" s="84" t="n">
        <v>43</v>
      </c>
      <c r="S14" s="84" t="n">
        <v>41</v>
      </c>
      <c r="T14" s="86" t="n">
        <v>38</v>
      </c>
      <c r="U14" s="86" t="n">
        <v>38</v>
      </c>
      <c r="V14" s="86" t="n">
        <v>38</v>
      </c>
      <c r="W14" s="104" t="n">
        <v>1</v>
      </c>
      <c r="X14" s="104"/>
      <c r="Y14" s="104" t="n">
        <v>38.5</v>
      </c>
      <c r="Z14" s="104"/>
      <c r="AA14" s="86" t="n">
        <v>38.5</v>
      </c>
    </row>
    <row r="15" s="102" customFormat="true" ht="20.1" hidden="false" customHeight="true" outlineLevel="0" collapsed="false">
      <c r="A15" s="84" t="n">
        <v>7</v>
      </c>
      <c r="B15" s="84" t="n">
        <v>37</v>
      </c>
      <c r="C15" s="84" t="n">
        <v>33</v>
      </c>
      <c r="D15" s="84" t="n">
        <v>33</v>
      </c>
      <c r="E15" s="84" t="n">
        <v>39</v>
      </c>
      <c r="F15" s="84" t="n">
        <v>43</v>
      </c>
      <c r="G15" s="84" t="n">
        <v>42</v>
      </c>
      <c r="H15" s="84" t="n">
        <v>43</v>
      </c>
      <c r="I15" s="84" t="n">
        <v>39</v>
      </c>
      <c r="J15" s="84" t="n">
        <v>34</v>
      </c>
      <c r="K15" s="98" t="n">
        <v>38</v>
      </c>
      <c r="L15" s="98"/>
      <c r="M15" s="84" t="n">
        <v>31</v>
      </c>
      <c r="N15" s="98" t="n">
        <v>36</v>
      </c>
      <c r="O15" s="98"/>
      <c r="P15" s="84" t="n">
        <v>33</v>
      </c>
      <c r="Q15" s="84" t="n">
        <v>35</v>
      </c>
      <c r="R15" s="84" t="n">
        <v>39</v>
      </c>
      <c r="S15" s="84" t="n">
        <v>33</v>
      </c>
      <c r="T15" s="86" t="n">
        <v>36.3</v>
      </c>
      <c r="U15" s="86" t="n">
        <v>36.3</v>
      </c>
      <c r="V15" s="86" t="n">
        <v>36.3</v>
      </c>
      <c r="W15" s="104" t="n">
        <v>1</v>
      </c>
      <c r="X15" s="104"/>
      <c r="Y15" s="104" t="n">
        <v>35.2</v>
      </c>
      <c r="Z15" s="104"/>
      <c r="AA15" s="86" t="n">
        <v>35.2</v>
      </c>
    </row>
    <row r="16" s="102" customFormat="true" ht="20.1" hidden="false" customHeight="true" outlineLevel="0" collapsed="false">
      <c r="A16" s="84" t="n">
        <v>8</v>
      </c>
      <c r="B16" s="84" t="n">
        <v>42</v>
      </c>
      <c r="C16" s="84" t="n">
        <v>38</v>
      </c>
      <c r="D16" s="84" t="n">
        <v>39</v>
      </c>
      <c r="E16" s="84" t="n">
        <v>36</v>
      </c>
      <c r="F16" s="84" t="n">
        <v>35</v>
      </c>
      <c r="G16" s="84" t="n">
        <v>35</v>
      </c>
      <c r="H16" s="84" t="n">
        <v>42</v>
      </c>
      <c r="I16" s="84" t="n">
        <v>39</v>
      </c>
      <c r="J16" s="84" t="n">
        <v>43</v>
      </c>
      <c r="K16" s="98" t="n">
        <v>39</v>
      </c>
      <c r="L16" s="98"/>
      <c r="M16" s="84" t="n">
        <v>37</v>
      </c>
      <c r="N16" s="98" t="n">
        <v>43</v>
      </c>
      <c r="O16" s="98"/>
      <c r="P16" s="84" t="n">
        <v>43</v>
      </c>
      <c r="Q16" s="84" t="n">
        <v>38</v>
      </c>
      <c r="R16" s="84" t="n">
        <v>30</v>
      </c>
      <c r="S16" s="84" t="n">
        <v>36</v>
      </c>
      <c r="T16" s="86" t="n">
        <v>38.6</v>
      </c>
      <c r="U16" s="86" t="n">
        <v>38.6</v>
      </c>
      <c r="V16" s="86" t="n">
        <v>38.6</v>
      </c>
      <c r="W16" s="104" t="n">
        <v>1</v>
      </c>
      <c r="X16" s="104"/>
      <c r="Y16" s="104" t="n">
        <v>39.7</v>
      </c>
      <c r="Z16" s="104"/>
      <c r="AA16" s="86" t="n">
        <v>39.7</v>
      </c>
    </row>
    <row r="17" s="102" customFormat="true" ht="20.1" hidden="false" customHeight="true" outlineLevel="0" collapsed="false">
      <c r="A17" s="84" t="n">
        <v>9</v>
      </c>
      <c r="B17" s="84" t="n">
        <v>42</v>
      </c>
      <c r="C17" s="84" t="n">
        <v>31</v>
      </c>
      <c r="D17" s="84" t="n">
        <v>34</v>
      </c>
      <c r="E17" s="84" t="n">
        <v>35</v>
      </c>
      <c r="F17" s="84" t="n">
        <v>35</v>
      </c>
      <c r="G17" s="84" t="n">
        <v>31</v>
      </c>
      <c r="H17" s="84" t="n">
        <v>33</v>
      </c>
      <c r="I17" s="84" t="n">
        <v>34</v>
      </c>
      <c r="J17" s="84" t="n">
        <v>43</v>
      </c>
      <c r="K17" s="98" t="n">
        <v>43</v>
      </c>
      <c r="L17" s="98"/>
      <c r="M17" s="84" t="n">
        <v>32</v>
      </c>
      <c r="N17" s="98" t="n">
        <v>39</v>
      </c>
      <c r="O17" s="98"/>
      <c r="P17" s="84" t="n">
        <v>41</v>
      </c>
      <c r="Q17" s="84" t="n">
        <v>35</v>
      </c>
      <c r="R17" s="84" t="n">
        <v>40</v>
      </c>
      <c r="S17" s="84" t="n">
        <v>37</v>
      </c>
      <c r="T17" s="86" t="n">
        <v>36.3</v>
      </c>
      <c r="U17" s="86" t="n">
        <v>36.3</v>
      </c>
      <c r="V17" s="86" t="n">
        <v>36.3</v>
      </c>
      <c r="W17" s="104" t="n">
        <v>1</v>
      </c>
      <c r="X17" s="104"/>
      <c r="Y17" s="104" t="n">
        <v>35.2</v>
      </c>
      <c r="Z17" s="104"/>
      <c r="AA17" s="86" t="n">
        <v>35.2</v>
      </c>
    </row>
    <row r="18" s="102" customFormat="true" ht="20.1" hidden="false" customHeight="true" outlineLevel="0" collapsed="false">
      <c r="A18" s="84" t="n">
        <v>10</v>
      </c>
      <c r="B18" s="84" t="n">
        <v>34</v>
      </c>
      <c r="C18" s="84" t="n">
        <v>41</v>
      </c>
      <c r="D18" s="84" t="n">
        <v>38</v>
      </c>
      <c r="E18" s="84" t="n">
        <v>39</v>
      </c>
      <c r="F18" s="84" t="n">
        <v>39</v>
      </c>
      <c r="G18" s="84" t="n">
        <v>38</v>
      </c>
      <c r="H18" s="84" t="n">
        <v>33</v>
      </c>
      <c r="I18" s="84" t="n">
        <v>43</v>
      </c>
      <c r="J18" s="84" t="n">
        <v>35</v>
      </c>
      <c r="K18" s="98" t="n">
        <v>40</v>
      </c>
      <c r="L18" s="98"/>
      <c r="M18" s="84" t="n">
        <v>42</v>
      </c>
      <c r="N18" s="98" t="n">
        <v>43</v>
      </c>
      <c r="O18" s="98"/>
      <c r="P18" s="84" t="n">
        <v>31</v>
      </c>
      <c r="Q18" s="84" t="n">
        <v>36</v>
      </c>
      <c r="R18" s="84" t="n">
        <v>33</v>
      </c>
      <c r="S18" s="84" t="n">
        <v>43</v>
      </c>
      <c r="T18" s="86" t="n">
        <v>38.2</v>
      </c>
      <c r="U18" s="86" t="n">
        <v>38.2</v>
      </c>
      <c r="V18" s="86" t="n">
        <v>38.2</v>
      </c>
      <c r="W18" s="104" t="n">
        <v>1</v>
      </c>
      <c r="X18" s="104"/>
      <c r="Y18" s="104" t="n">
        <v>38.9</v>
      </c>
      <c r="Z18" s="104"/>
      <c r="AA18" s="86" t="n">
        <v>38.9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84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.3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55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5.3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H~3/H轴/1/6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1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43</v>
      </c>
      <c r="C9" s="84" t="n">
        <v>40</v>
      </c>
      <c r="D9" s="84" t="n">
        <v>43</v>
      </c>
      <c r="E9" s="84" t="n">
        <v>39</v>
      </c>
      <c r="F9" s="84" t="n">
        <v>39</v>
      </c>
      <c r="G9" s="84" t="n">
        <v>33</v>
      </c>
      <c r="H9" s="84" t="n">
        <v>33</v>
      </c>
      <c r="I9" s="84" t="n">
        <v>32</v>
      </c>
      <c r="J9" s="84" t="n">
        <v>34</v>
      </c>
      <c r="K9" s="98" t="n">
        <v>38</v>
      </c>
      <c r="L9" s="98"/>
      <c r="M9" s="84" t="n">
        <v>36</v>
      </c>
      <c r="N9" s="98" t="n">
        <v>41</v>
      </c>
      <c r="O9" s="98"/>
      <c r="P9" s="84" t="n">
        <v>33</v>
      </c>
      <c r="Q9" s="84" t="n">
        <v>33</v>
      </c>
      <c r="R9" s="84" t="n">
        <v>40</v>
      </c>
      <c r="S9" s="84" t="n">
        <v>40</v>
      </c>
      <c r="T9" s="86" t="n">
        <v>37.2</v>
      </c>
      <c r="U9" s="86" t="n">
        <v>47.3</v>
      </c>
      <c r="V9" s="86" t="n">
        <v>47.3</v>
      </c>
      <c r="W9" s="104" t="n">
        <v>1</v>
      </c>
      <c r="X9" s="104"/>
      <c r="Y9" s="104" t="n">
        <v>36.9</v>
      </c>
      <c r="Z9" s="104"/>
      <c r="AA9" s="86" t="n">
        <v>36.9</v>
      </c>
    </row>
    <row r="10" s="102" customFormat="true" ht="20.1" hidden="false" customHeight="true" outlineLevel="0" collapsed="false">
      <c r="A10" s="84" t="n">
        <v>2</v>
      </c>
      <c r="B10" s="84" t="n">
        <v>40</v>
      </c>
      <c r="C10" s="84" t="n">
        <v>32</v>
      </c>
      <c r="D10" s="84" t="n">
        <v>38</v>
      </c>
      <c r="E10" s="84" t="n">
        <v>38</v>
      </c>
      <c r="F10" s="84" t="n">
        <v>35</v>
      </c>
      <c r="G10" s="84" t="n">
        <v>39</v>
      </c>
      <c r="H10" s="84" t="n">
        <v>38</v>
      </c>
      <c r="I10" s="84" t="n">
        <v>33</v>
      </c>
      <c r="J10" s="84" t="n">
        <v>36</v>
      </c>
      <c r="K10" s="98" t="n">
        <v>39</v>
      </c>
      <c r="L10" s="98"/>
      <c r="M10" s="84" t="n">
        <v>30</v>
      </c>
      <c r="N10" s="98" t="n">
        <v>43</v>
      </c>
      <c r="O10" s="98"/>
      <c r="P10" s="84" t="n">
        <v>30</v>
      </c>
      <c r="Q10" s="84" t="n">
        <v>41</v>
      </c>
      <c r="R10" s="84" t="n">
        <v>34</v>
      </c>
      <c r="S10" s="84" t="n">
        <v>40</v>
      </c>
      <c r="T10" s="86" t="n">
        <v>37</v>
      </c>
      <c r="U10" s="86" t="n">
        <v>37</v>
      </c>
      <c r="V10" s="86" t="n">
        <v>37</v>
      </c>
      <c r="W10" s="104" t="n">
        <v>1</v>
      </c>
      <c r="X10" s="104"/>
      <c r="Y10" s="104" t="n">
        <v>36.5</v>
      </c>
      <c r="Z10" s="104"/>
      <c r="AA10" s="86" t="n">
        <v>36.5</v>
      </c>
    </row>
    <row r="11" s="102" customFormat="true" ht="20.1" hidden="false" customHeight="true" outlineLevel="0" collapsed="false">
      <c r="A11" s="84" t="n">
        <v>3</v>
      </c>
      <c r="B11" s="84" t="n">
        <v>34</v>
      </c>
      <c r="C11" s="84" t="n">
        <v>32</v>
      </c>
      <c r="D11" s="84" t="n">
        <v>33</v>
      </c>
      <c r="E11" s="84" t="n">
        <v>40</v>
      </c>
      <c r="F11" s="84" t="n">
        <v>34</v>
      </c>
      <c r="G11" s="84" t="n">
        <v>31</v>
      </c>
      <c r="H11" s="84" t="n">
        <v>38</v>
      </c>
      <c r="I11" s="84" t="n">
        <v>31</v>
      </c>
      <c r="J11" s="84" t="n">
        <v>35</v>
      </c>
      <c r="K11" s="98" t="n">
        <v>39</v>
      </c>
      <c r="L11" s="98"/>
      <c r="M11" s="84" t="n">
        <v>32</v>
      </c>
      <c r="N11" s="98" t="n">
        <v>42</v>
      </c>
      <c r="O11" s="98"/>
      <c r="P11" s="84" t="n">
        <v>34</v>
      </c>
      <c r="Q11" s="84" t="n">
        <v>42</v>
      </c>
      <c r="R11" s="84" t="n">
        <v>34</v>
      </c>
      <c r="S11" s="84" t="n">
        <v>38</v>
      </c>
      <c r="T11" s="86" t="n">
        <v>35.1</v>
      </c>
      <c r="U11" s="86" t="n">
        <v>35.1</v>
      </c>
      <c r="V11" s="86" t="n">
        <v>35.1</v>
      </c>
      <c r="W11" s="104" t="n">
        <v>1</v>
      </c>
      <c r="X11" s="104"/>
      <c r="Y11" s="104" t="n">
        <v>33</v>
      </c>
      <c r="Z11" s="104"/>
      <c r="AA11" s="86" t="n">
        <v>33</v>
      </c>
    </row>
    <row r="12" s="102" customFormat="true" ht="20.1" hidden="false" customHeight="true" outlineLevel="0" collapsed="false">
      <c r="A12" s="84" t="n">
        <v>4</v>
      </c>
      <c r="B12" s="84" t="n">
        <v>34</v>
      </c>
      <c r="C12" s="84" t="n">
        <v>37</v>
      </c>
      <c r="D12" s="84" t="n">
        <v>39</v>
      </c>
      <c r="E12" s="84" t="n">
        <v>39</v>
      </c>
      <c r="F12" s="84" t="n">
        <v>37</v>
      </c>
      <c r="G12" s="84" t="n">
        <v>30</v>
      </c>
      <c r="H12" s="84" t="n">
        <v>35</v>
      </c>
      <c r="I12" s="84" t="n">
        <v>37</v>
      </c>
      <c r="J12" s="84" t="n">
        <v>40</v>
      </c>
      <c r="K12" s="98" t="n">
        <v>40</v>
      </c>
      <c r="L12" s="98"/>
      <c r="M12" s="84" t="n">
        <v>42</v>
      </c>
      <c r="N12" s="98" t="n">
        <v>43</v>
      </c>
      <c r="O12" s="98"/>
      <c r="P12" s="84" t="n">
        <v>43</v>
      </c>
      <c r="Q12" s="84" t="n">
        <v>35</v>
      </c>
      <c r="R12" s="84" t="n">
        <v>39</v>
      </c>
      <c r="S12" s="84" t="n">
        <v>34</v>
      </c>
      <c r="T12" s="86" t="n">
        <v>37.8</v>
      </c>
      <c r="U12" s="86" t="n">
        <v>37.8</v>
      </c>
      <c r="V12" s="86" t="n">
        <v>37.8</v>
      </c>
      <c r="W12" s="104" t="n">
        <v>1</v>
      </c>
      <c r="X12" s="104"/>
      <c r="Y12" s="104" t="n">
        <v>38.1</v>
      </c>
      <c r="Z12" s="104"/>
      <c r="AA12" s="86" t="n">
        <v>38.1</v>
      </c>
    </row>
    <row r="13" s="102" customFormat="true" ht="20.1" hidden="false" customHeight="true" outlineLevel="0" collapsed="false">
      <c r="A13" s="84" t="n">
        <v>5</v>
      </c>
      <c r="B13" s="84" t="n">
        <v>39</v>
      </c>
      <c r="C13" s="84" t="n">
        <v>33</v>
      </c>
      <c r="D13" s="84" t="n">
        <v>38</v>
      </c>
      <c r="E13" s="84" t="n">
        <v>34</v>
      </c>
      <c r="F13" s="84" t="n">
        <v>33</v>
      </c>
      <c r="G13" s="84" t="n">
        <v>35</v>
      </c>
      <c r="H13" s="84" t="n">
        <v>39</v>
      </c>
      <c r="I13" s="84" t="n">
        <v>30</v>
      </c>
      <c r="J13" s="84" t="n">
        <v>39</v>
      </c>
      <c r="K13" s="98" t="n">
        <v>38</v>
      </c>
      <c r="L13" s="98"/>
      <c r="M13" s="84" t="n">
        <v>31</v>
      </c>
      <c r="N13" s="98" t="n">
        <v>38</v>
      </c>
      <c r="O13" s="98"/>
      <c r="P13" s="84" t="n">
        <v>32</v>
      </c>
      <c r="Q13" s="84" t="n">
        <v>35</v>
      </c>
      <c r="R13" s="84" t="n">
        <v>30</v>
      </c>
      <c r="S13" s="84" t="n">
        <v>33</v>
      </c>
      <c r="T13" s="86" t="n">
        <v>34.9</v>
      </c>
      <c r="U13" s="86" t="n">
        <v>34.9</v>
      </c>
      <c r="V13" s="86" t="n">
        <v>34.9</v>
      </c>
      <c r="W13" s="104" t="n">
        <v>1</v>
      </c>
      <c r="X13" s="104"/>
      <c r="Y13" s="104" t="n">
        <v>32.6</v>
      </c>
      <c r="Z13" s="104"/>
      <c r="AA13" s="86" t="n">
        <v>32.6</v>
      </c>
    </row>
    <row r="14" s="102" customFormat="true" ht="20.1" hidden="false" customHeight="true" outlineLevel="0" collapsed="false">
      <c r="A14" s="84" t="n">
        <v>6</v>
      </c>
      <c r="B14" s="84" t="n">
        <v>39</v>
      </c>
      <c r="C14" s="84" t="n">
        <v>30</v>
      </c>
      <c r="D14" s="84" t="n">
        <v>36</v>
      </c>
      <c r="E14" s="84" t="n">
        <v>42</v>
      </c>
      <c r="F14" s="84" t="n">
        <v>37</v>
      </c>
      <c r="G14" s="84" t="n">
        <v>31</v>
      </c>
      <c r="H14" s="84" t="n">
        <v>37</v>
      </c>
      <c r="I14" s="84" t="n">
        <v>32</v>
      </c>
      <c r="J14" s="84" t="n">
        <v>38</v>
      </c>
      <c r="K14" s="98" t="n">
        <v>36</v>
      </c>
      <c r="L14" s="98"/>
      <c r="M14" s="84" t="n">
        <v>42</v>
      </c>
      <c r="N14" s="98" t="n">
        <v>43</v>
      </c>
      <c r="O14" s="98"/>
      <c r="P14" s="84" t="n">
        <v>42</v>
      </c>
      <c r="Q14" s="84" t="n">
        <v>34</v>
      </c>
      <c r="R14" s="84" t="n">
        <v>35</v>
      </c>
      <c r="S14" s="84" t="n">
        <v>42</v>
      </c>
      <c r="T14" s="86" t="n">
        <v>37.6</v>
      </c>
      <c r="U14" s="86" t="n">
        <v>37.6</v>
      </c>
      <c r="V14" s="86" t="n">
        <v>37.6</v>
      </c>
      <c r="W14" s="104" t="n">
        <v>1</v>
      </c>
      <c r="X14" s="104"/>
      <c r="Y14" s="104" t="n">
        <v>37.7</v>
      </c>
      <c r="Z14" s="104"/>
      <c r="AA14" s="86" t="n">
        <v>37.7</v>
      </c>
    </row>
    <row r="15" s="102" customFormat="true" ht="20.1" hidden="false" customHeight="true" outlineLevel="0" collapsed="false">
      <c r="A15" s="84" t="n">
        <v>7</v>
      </c>
      <c r="B15" s="84" t="n">
        <v>33</v>
      </c>
      <c r="C15" s="84" t="n">
        <v>41</v>
      </c>
      <c r="D15" s="84" t="n">
        <v>41</v>
      </c>
      <c r="E15" s="84" t="n">
        <v>32</v>
      </c>
      <c r="F15" s="84" t="n">
        <v>34</v>
      </c>
      <c r="G15" s="84" t="n">
        <v>32</v>
      </c>
      <c r="H15" s="84" t="n">
        <v>42</v>
      </c>
      <c r="I15" s="84" t="n">
        <v>34</v>
      </c>
      <c r="J15" s="84" t="n">
        <v>42</v>
      </c>
      <c r="K15" s="98" t="n">
        <v>42</v>
      </c>
      <c r="L15" s="98"/>
      <c r="M15" s="84" t="n">
        <v>31</v>
      </c>
      <c r="N15" s="98" t="n">
        <v>38</v>
      </c>
      <c r="O15" s="98"/>
      <c r="P15" s="84" t="n">
        <v>36</v>
      </c>
      <c r="Q15" s="84" t="n">
        <v>39</v>
      </c>
      <c r="R15" s="84" t="n">
        <v>40</v>
      </c>
      <c r="S15" s="84" t="n">
        <v>38</v>
      </c>
      <c r="T15" s="86" t="n">
        <v>37.4</v>
      </c>
      <c r="U15" s="86" t="n">
        <v>37.4</v>
      </c>
      <c r="V15" s="86" t="n">
        <v>37.4</v>
      </c>
      <c r="W15" s="104" t="n">
        <v>1</v>
      </c>
      <c r="X15" s="104"/>
      <c r="Y15" s="104" t="n">
        <v>37.3</v>
      </c>
      <c r="Z15" s="104"/>
      <c r="AA15" s="86" t="n">
        <v>37.3</v>
      </c>
    </row>
    <row r="16" s="102" customFormat="true" ht="20.1" hidden="false" customHeight="true" outlineLevel="0" collapsed="false">
      <c r="A16" s="84" t="n">
        <v>8</v>
      </c>
      <c r="B16" s="84" t="n">
        <v>37</v>
      </c>
      <c r="C16" s="84" t="n">
        <v>42</v>
      </c>
      <c r="D16" s="84" t="n">
        <v>41</v>
      </c>
      <c r="E16" s="84" t="n">
        <v>41</v>
      </c>
      <c r="F16" s="84" t="n">
        <v>43</v>
      </c>
      <c r="G16" s="84" t="n">
        <v>35</v>
      </c>
      <c r="H16" s="84" t="n">
        <v>39</v>
      </c>
      <c r="I16" s="84" t="n">
        <v>32</v>
      </c>
      <c r="J16" s="84" t="n">
        <v>42</v>
      </c>
      <c r="K16" s="98" t="n">
        <v>43</v>
      </c>
      <c r="L16" s="98"/>
      <c r="M16" s="84" t="n">
        <v>33</v>
      </c>
      <c r="N16" s="98" t="n">
        <v>42</v>
      </c>
      <c r="O16" s="98"/>
      <c r="P16" s="84" t="n">
        <v>40</v>
      </c>
      <c r="Q16" s="84" t="n">
        <v>35</v>
      </c>
      <c r="R16" s="84" t="n">
        <v>39</v>
      </c>
      <c r="S16" s="84" t="n">
        <v>43</v>
      </c>
      <c r="T16" s="86" t="n">
        <v>39.8</v>
      </c>
      <c r="U16" s="86" t="n">
        <v>39.8</v>
      </c>
      <c r="V16" s="86" t="n">
        <v>39.8</v>
      </c>
      <c r="W16" s="104" t="n">
        <v>1</v>
      </c>
      <c r="X16" s="104"/>
      <c r="Y16" s="104" t="n">
        <v>42.1</v>
      </c>
      <c r="Z16" s="104"/>
      <c r="AA16" s="86" t="n">
        <v>42.1</v>
      </c>
    </row>
    <row r="17" s="102" customFormat="true" ht="20.1" hidden="false" customHeight="true" outlineLevel="0" collapsed="false">
      <c r="A17" s="84" t="n">
        <v>9</v>
      </c>
      <c r="B17" s="84" t="n">
        <v>42</v>
      </c>
      <c r="C17" s="84" t="n">
        <v>38</v>
      </c>
      <c r="D17" s="84" t="n">
        <v>38</v>
      </c>
      <c r="E17" s="84" t="n">
        <v>39</v>
      </c>
      <c r="F17" s="84" t="n">
        <v>34</v>
      </c>
      <c r="G17" s="84" t="n">
        <v>35</v>
      </c>
      <c r="H17" s="84" t="n">
        <v>38</v>
      </c>
      <c r="I17" s="84" t="n">
        <v>38</v>
      </c>
      <c r="J17" s="84" t="n">
        <v>41</v>
      </c>
      <c r="K17" s="98" t="n">
        <v>39</v>
      </c>
      <c r="L17" s="98"/>
      <c r="M17" s="84" t="n">
        <v>40</v>
      </c>
      <c r="N17" s="98" t="n">
        <v>37</v>
      </c>
      <c r="O17" s="98"/>
      <c r="P17" s="84" t="n">
        <v>33</v>
      </c>
      <c r="Q17" s="84" t="n">
        <v>43</v>
      </c>
      <c r="R17" s="84" t="n">
        <v>43</v>
      </c>
      <c r="S17" s="84" t="n">
        <v>41</v>
      </c>
      <c r="T17" s="86" t="n">
        <v>38.9</v>
      </c>
      <c r="U17" s="86" t="n">
        <v>38.9</v>
      </c>
      <c r="V17" s="86" t="n">
        <v>38.9</v>
      </c>
      <c r="W17" s="104" t="n">
        <v>1</v>
      </c>
      <c r="X17" s="104"/>
      <c r="Y17" s="104" t="n">
        <v>40.3</v>
      </c>
      <c r="Z17" s="104"/>
      <c r="AA17" s="86" t="n">
        <v>40.3</v>
      </c>
    </row>
    <row r="18" s="102" customFormat="true" ht="20.1" hidden="false" customHeight="true" outlineLevel="0" collapsed="false">
      <c r="A18" s="84" t="n">
        <v>10</v>
      </c>
      <c r="B18" s="84" t="n">
        <v>42</v>
      </c>
      <c r="C18" s="84" t="n">
        <v>36</v>
      </c>
      <c r="D18" s="84" t="n">
        <v>35</v>
      </c>
      <c r="E18" s="84" t="n">
        <v>31</v>
      </c>
      <c r="F18" s="84" t="n">
        <v>42</v>
      </c>
      <c r="G18" s="84" t="n">
        <v>39</v>
      </c>
      <c r="H18" s="84" t="n">
        <v>38</v>
      </c>
      <c r="I18" s="84" t="n">
        <v>38</v>
      </c>
      <c r="J18" s="84" t="n">
        <v>37</v>
      </c>
      <c r="K18" s="98" t="n">
        <v>39</v>
      </c>
      <c r="L18" s="98"/>
      <c r="M18" s="84" t="n">
        <v>37</v>
      </c>
      <c r="N18" s="98" t="n">
        <v>41</v>
      </c>
      <c r="O18" s="98"/>
      <c r="P18" s="84" t="n">
        <v>32</v>
      </c>
      <c r="Q18" s="84" t="n">
        <v>43</v>
      </c>
      <c r="R18" s="84" t="n">
        <v>32</v>
      </c>
      <c r="S18" s="84" t="n">
        <v>34</v>
      </c>
      <c r="T18" s="86" t="n">
        <v>37.4</v>
      </c>
      <c r="U18" s="86" t="n">
        <v>37.4</v>
      </c>
      <c r="V18" s="86" t="n">
        <v>37.4</v>
      </c>
      <c r="W18" s="104" t="n">
        <v>1</v>
      </c>
      <c r="X18" s="104"/>
      <c r="Y18" s="104" t="n">
        <v>37.3</v>
      </c>
      <c r="Z18" s="104"/>
      <c r="AA18" s="86" t="n">
        <v>37.3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18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4.9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2.87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2.5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A~H轴/2/6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2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9</v>
      </c>
      <c r="C9" s="84" t="n">
        <v>42</v>
      </c>
      <c r="D9" s="84" t="n">
        <v>33</v>
      </c>
      <c r="E9" s="84" t="n">
        <v>34</v>
      </c>
      <c r="F9" s="84" t="n">
        <v>37</v>
      </c>
      <c r="G9" s="84" t="n">
        <v>33</v>
      </c>
      <c r="H9" s="84" t="n">
        <v>38</v>
      </c>
      <c r="I9" s="84" t="n">
        <v>31</v>
      </c>
      <c r="J9" s="84" t="n">
        <v>41</v>
      </c>
      <c r="K9" s="98" t="n">
        <v>40</v>
      </c>
      <c r="L9" s="98"/>
      <c r="M9" s="84" t="n">
        <v>43</v>
      </c>
      <c r="N9" s="98" t="n">
        <v>36</v>
      </c>
      <c r="O9" s="98"/>
      <c r="P9" s="84" t="n">
        <v>43</v>
      </c>
      <c r="Q9" s="84" t="n">
        <v>41</v>
      </c>
      <c r="R9" s="84" t="n">
        <v>39</v>
      </c>
      <c r="S9" s="84" t="n">
        <v>39</v>
      </c>
      <c r="T9" s="86" t="n">
        <v>38.4</v>
      </c>
      <c r="U9" s="86" t="n">
        <v>47.3</v>
      </c>
      <c r="V9" s="86" t="n">
        <v>47.3</v>
      </c>
      <c r="W9" s="104" t="n">
        <v>1</v>
      </c>
      <c r="X9" s="104"/>
      <c r="Y9" s="104" t="n">
        <v>39.3</v>
      </c>
      <c r="Z9" s="104"/>
      <c r="AA9" s="86" t="n">
        <v>39.3</v>
      </c>
    </row>
    <row r="10" s="102" customFormat="true" ht="20.1" hidden="false" customHeight="true" outlineLevel="0" collapsed="false">
      <c r="A10" s="84" t="n">
        <v>2</v>
      </c>
      <c r="B10" s="84" t="n">
        <v>37</v>
      </c>
      <c r="C10" s="84" t="n">
        <v>37</v>
      </c>
      <c r="D10" s="84" t="n">
        <v>33</v>
      </c>
      <c r="E10" s="84" t="n">
        <v>34</v>
      </c>
      <c r="F10" s="84" t="n">
        <v>40</v>
      </c>
      <c r="G10" s="84" t="n">
        <v>32</v>
      </c>
      <c r="H10" s="84" t="n">
        <v>39</v>
      </c>
      <c r="I10" s="84" t="n">
        <v>35</v>
      </c>
      <c r="J10" s="84" t="n">
        <v>39</v>
      </c>
      <c r="K10" s="98" t="n">
        <v>41</v>
      </c>
      <c r="L10" s="98"/>
      <c r="M10" s="84" t="n">
        <v>41</v>
      </c>
      <c r="N10" s="98" t="n">
        <v>38</v>
      </c>
      <c r="O10" s="98"/>
      <c r="P10" s="84" t="n">
        <v>42</v>
      </c>
      <c r="Q10" s="84" t="n">
        <v>40</v>
      </c>
      <c r="R10" s="84" t="n">
        <v>33</v>
      </c>
      <c r="S10" s="84" t="n">
        <v>36</v>
      </c>
      <c r="T10" s="86" t="n">
        <v>37.5</v>
      </c>
      <c r="U10" s="86" t="n">
        <v>37.5</v>
      </c>
      <c r="V10" s="86" t="n">
        <v>37.5</v>
      </c>
      <c r="W10" s="104" t="n">
        <v>1</v>
      </c>
      <c r="X10" s="104"/>
      <c r="Y10" s="104" t="n">
        <v>37.5</v>
      </c>
      <c r="Z10" s="104"/>
      <c r="AA10" s="86" t="n">
        <v>37.5</v>
      </c>
    </row>
    <row r="11" s="102" customFormat="true" ht="20.1" hidden="false" customHeight="true" outlineLevel="0" collapsed="false">
      <c r="A11" s="84" t="n">
        <v>3</v>
      </c>
      <c r="B11" s="84" t="n">
        <v>43</v>
      </c>
      <c r="C11" s="84" t="n">
        <v>37</v>
      </c>
      <c r="D11" s="84" t="n">
        <v>36</v>
      </c>
      <c r="E11" s="84" t="n">
        <v>33</v>
      </c>
      <c r="F11" s="84" t="n">
        <v>43</v>
      </c>
      <c r="G11" s="84" t="n">
        <v>40</v>
      </c>
      <c r="H11" s="84" t="n">
        <v>34</v>
      </c>
      <c r="I11" s="84" t="n">
        <v>43</v>
      </c>
      <c r="J11" s="84" t="n">
        <v>34</v>
      </c>
      <c r="K11" s="98" t="n">
        <v>42</v>
      </c>
      <c r="L11" s="98"/>
      <c r="M11" s="84" t="n">
        <v>32</v>
      </c>
      <c r="N11" s="98" t="n">
        <v>36</v>
      </c>
      <c r="O11" s="98"/>
      <c r="P11" s="84" t="n">
        <v>30</v>
      </c>
      <c r="Q11" s="84" t="n">
        <v>42</v>
      </c>
      <c r="R11" s="84" t="n">
        <v>32</v>
      </c>
      <c r="S11" s="84" t="n">
        <v>43</v>
      </c>
      <c r="T11" s="86" t="n">
        <v>37.7</v>
      </c>
      <c r="U11" s="86" t="n">
        <v>37.7</v>
      </c>
      <c r="V11" s="86" t="n">
        <v>37.7</v>
      </c>
      <c r="W11" s="104" t="n">
        <v>1</v>
      </c>
      <c r="X11" s="104"/>
      <c r="Y11" s="104" t="n">
        <v>37.9</v>
      </c>
      <c r="Z11" s="104"/>
      <c r="AA11" s="86" t="n">
        <v>37.9</v>
      </c>
    </row>
    <row r="12" s="102" customFormat="true" ht="20.1" hidden="false" customHeight="true" outlineLevel="0" collapsed="false">
      <c r="A12" s="84" t="n">
        <v>4</v>
      </c>
      <c r="B12" s="84" t="n">
        <v>35</v>
      </c>
      <c r="C12" s="84" t="n">
        <v>42</v>
      </c>
      <c r="D12" s="84" t="n">
        <v>34</v>
      </c>
      <c r="E12" s="84" t="n">
        <v>38</v>
      </c>
      <c r="F12" s="84" t="n">
        <v>40</v>
      </c>
      <c r="G12" s="84" t="n">
        <v>43</v>
      </c>
      <c r="H12" s="84" t="n">
        <v>42</v>
      </c>
      <c r="I12" s="84" t="n">
        <v>41</v>
      </c>
      <c r="J12" s="84" t="n">
        <v>39</v>
      </c>
      <c r="K12" s="98" t="n">
        <v>42</v>
      </c>
      <c r="L12" s="98"/>
      <c r="M12" s="84" t="n">
        <v>30</v>
      </c>
      <c r="N12" s="98" t="n">
        <v>36</v>
      </c>
      <c r="O12" s="98"/>
      <c r="P12" s="84" t="n">
        <v>42</v>
      </c>
      <c r="Q12" s="84" t="n">
        <v>37</v>
      </c>
      <c r="R12" s="84" t="n">
        <v>36</v>
      </c>
      <c r="S12" s="84" t="n">
        <v>36</v>
      </c>
      <c r="T12" s="86" t="n">
        <v>38.7</v>
      </c>
      <c r="U12" s="86" t="n">
        <v>38.7</v>
      </c>
      <c r="V12" s="86" t="n">
        <v>38.7</v>
      </c>
      <c r="W12" s="104" t="n">
        <v>1</v>
      </c>
      <c r="X12" s="104"/>
      <c r="Y12" s="104" t="n">
        <v>39.9</v>
      </c>
      <c r="Z12" s="104"/>
      <c r="AA12" s="86" t="n">
        <v>39.9</v>
      </c>
    </row>
    <row r="13" s="102" customFormat="true" ht="20.1" hidden="false" customHeight="true" outlineLevel="0" collapsed="false">
      <c r="A13" s="84" t="n">
        <v>5</v>
      </c>
      <c r="B13" s="84" t="n">
        <v>36</v>
      </c>
      <c r="C13" s="84" t="n">
        <v>38</v>
      </c>
      <c r="D13" s="84" t="n">
        <v>38</v>
      </c>
      <c r="E13" s="84" t="n">
        <v>36</v>
      </c>
      <c r="F13" s="84" t="n">
        <v>41</v>
      </c>
      <c r="G13" s="84" t="n">
        <v>40</v>
      </c>
      <c r="H13" s="84" t="n">
        <v>36</v>
      </c>
      <c r="I13" s="84" t="n">
        <v>38</v>
      </c>
      <c r="J13" s="84" t="n">
        <v>43</v>
      </c>
      <c r="K13" s="98" t="n">
        <v>41</v>
      </c>
      <c r="L13" s="98"/>
      <c r="M13" s="84" t="n">
        <v>35</v>
      </c>
      <c r="N13" s="98" t="n">
        <v>37</v>
      </c>
      <c r="O13" s="98"/>
      <c r="P13" s="84" t="n">
        <v>38</v>
      </c>
      <c r="Q13" s="84" t="n">
        <v>40</v>
      </c>
      <c r="R13" s="84" t="n">
        <v>35</v>
      </c>
      <c r="S13" s="84" t="n">
        <v>35</v>
      </c>
      <c r="T13" s="86" t="n">
        <v>37.7</v>
      </c>
      <c r="U13" s="86" t="n">
        <v>37.7</v>
      </c>
      <c r="V13" s="86" t="n">
        <v>37.7</v>
      </c>
      <c r="W13" s="104" t="n">
        <v>1</v>
      </c>
      <c r="X13" s="104"/>
      <c r="Y13" s="104" t="n">
        <v>37.9</v>
      </c>
      <c r="Z13" s="104"/>
      <c r="AA13" s="86" t="n">
        <v>37.9</v>
      </c>
    </row>
    <row r="14" s="102" customFormat="true" ht="20.1" hidden="false" customHeight="true" outlineLevel="0" collapsed="false">
      <c r="A14" s="84" t="n">
        <v>6</v>
      </c>
      <c r="B14" s="84" t="n">
        <v>41</v>
      </c>
      <c r="C14" s="84" t="n">
        <v>37</v>
      </c>
      <c r="D14" s="84" t="n">
        <v>40</v>
      </c>
      <c r="E14" s="84" t="n">
        <v>36</v>
      </c>
      <c r="F14" s="84" t="n">
        <v>35</v>
      </c>
      <c r="G14" s="84" t="n">
        <v>30</v>
      </c>
      <c r="H14" s="84" t="n">
        <v>43</v>
      </c>
      <c r="I14" s="84" t="n">
        <v>32</v>
      </c>
      <c r="J14" s="84" t="n">
        <v>34</v>
      </c>
      <c r="K14" s="98" t="n">
        <v>43</v>
      </c>
      <c r="L14" s="98"/>
      <c r="M14" s="84" t="n">
        <v>34</v>
      </c>
      <c r="N14" s="98" t="n">
        <v>39</v>
      </c>
      <c r="O14" s="98"/>
      <c r="P14" s="84" t="n">
        <v>31</v>
      </c>
      <c r="Q14" s="84" t="n">
        <v>37</v>
      </c>
      <c r="R14" s="84" t="n">
        <v>33</v>
      </c>
      <c r="S14" s="84" t="n">
        <v>43</v>
      </c>
      <c r="T14" s="86" t="n">
        <v>36.6</v>
      </c>
      <c r="U14" s="86" t="n">
        <v>36.6</v>
      </c>
      <c r="V14" s="86" t="n">
        <v>36.6</v>
      </c>
      <c r="W14" s="104" t="n">
        <v>1</v>
      </c>
      <c r="X14" s="104"/>
      <c r="Y14" s="104" t="n">
        <v>35.8</v>
      </c>
      <c r="Z14" s="104"/>
      <c r="AA14" s="86" t="n">
        <v>35.8</v>
      </c>
    </row>
    <row r="15" s="102" customFormat="true" ht="20.1" hidden="false" customHeight="true" outlineLevel="0" collapsed="false">
      <c r="A15" s="84" t="n">
        <v>7</v>
      </c>
      <c r="B15" s="84" t="n">
        <v>38</v>
      </c>
      <c r="C15" s="84" t="n">
        <v>40</v>
      </c>
      <c r="D15" s="84" t="n">
        <v>43</v>
      </c>
      <c r="E15" s="84" t="n">
        <v>35</v>
      </c>
      <c r="F15" s="84" t="n">
        <v>43</v>
      </c>
      <c r="G15" s="84" t="n">
        <v>32</v>
      </c>
      <c r="H15" s="84" t="n">
        <v>37</v>
      </c>
      <c r="I15" s="84" t="n">
        <v>30</v>
      </c>
      <c r="J15" s="84" t="n">
        <v>39</v>
      </c>
      <c r="K15" s="98" t="n">
        <v>38</v>
      </c>
      <c r="L15" s="98"/>
      <c r="M15" s="84" t="n">
        <v>43</v>
      </c>
      <c r="N15" s="98" t="n">
        <v>43</v>
      </c>
      <c r="O15" s="98"/>
      <c r="P15" s="84" t="n">
        <v>36</v>
      </c>
      <c r="Q15" s="84" t="n">
        <v>37</v>
      </c>
      <c r="R15" s="84" t="n">
        <v>31</v>
      </c>
      <c r="S15" s="84" t="n">
        <v>43</v>
      </c>
      <c r="T15" s="86" t="n">
        <v>38.6</v>
      </c>
      <c r="U15" s="86" t="n">
        <v>38.6</v>
      </c>
      <c r="V15" s="86" t="n">
        <v>38.6</v>
      </c>
      <c r="W15" s="104" t="n">
        <v>1</v>
      </c>
      <c r="X15" s="104"/>
      <c r="Y15" s="104" t="n">
        <v>39.7</v>
      </c>
      <c r="Z15" s="104"/>
      <c r="AA15" s="86" t="n">
        <v>39.7</v>
      </c>
    </row>
    <row r="16" s="102" customFormat="true" ht="20.1" hidden="false" customHeight="true" outlineLevel="0" collapsed="false">
      <c r="A16" s="84" t="n">
        <v>8</v>
      </c>
      <c r="B16" s="84" t="n">
        <v>37</v>
      </c>
      <c r="C16" s="84" t="n">
        <v>31</v>
      </c>
      <c r="D16" s="84" t="n">
        <v>33</v>
      </c>
      <c r="E16" s="84" t="n">
        <v>40</v>
      </c>
      <c r="F16" s="84" t="n">
        <v>40</v>
      </c>
      <c r="G16" s="84" t="n">
        <v>42</v>
      </c>
      <c r="H16" s="84" t="n">
        <v>33</v>
      </c>
      <c r="I16" s="84" t="n">
        <v>30</v>
      </c>
      <c r="J16" s="84" t="n">
        <v>35</v>
      </c>
      <c r="K16" s="98" t="n">
        <v>37</v>
      </c>
      <c r="L16" s="98"/>
      <c r="M16" s="84" t="n">
        <v>43</v>
      </c>
      <c r="N16" s="98" t="n">
        <v>40</v>
      </c>
      <c r="O16" s="98"/>
      <c r="P16" s="84" t="n">
        <v>42</v>
      </c>
      <c r="Q16" s="84" t="n">
        <v>33</v>
      </c>
      <c r="R16" s="84" t="n">
        <v>39</v>
      </c>
      <c r="S16" s="84" t="n">
        <v>37</v>
      </c>
      <c r="T16" s="86" t="n">
        <v>37.1</v>
      </c>
      <c r="U16" s="86" t="n">
        <v>37.1</v>
      </c>
      <c r="V16" s="86" t="n">
        <v>37.1</v>
      </c>
      <c r="W16" s="104" t="n">
        <v>1</v>
      </c>
      <c r="X16" s="104"/>
      <c r="Y16" s="104" t="n">
        <v>36.7</v>
      </c>
      <c r="Z16" s="104"/>
      <c r="AA16" s="86" t="n">
        <v>36.7</v>
      </c>
    </row>
    <row r="17" s="102" customFormat="true" ht="20.1" hidden="false" customHeight="true" outlineLevel="0" collapsed="false">
      <c r="A17" s="84" t="n">
        <v>9</v>
      </c>
      <c r="B17" s="84" t="n">
        <v>42</v>
      </c>
      <c r="C17" s="84" t="n">
        <v>37</v>
      </c>
      <c r="D17" s="84" t="n">
        <v>36</v>
      </c>
      <c r="E17" s="84" t="n">
        <v>41</v>
      </c>
      <c r="F17" s="84" t="n">
        <v>39</v>
      </c>
      <c r="G17" s="84" t="n">
        <v>30</v>
      </c>
      <c r="H17" s="84" t="n">
        <v>37</v>
      </c>
      <c r="I17" s="84" t="n">
        <v>33</v>
      </c>
      <c r="J17" s="84" t="n">
        <v>36</v>
      </c>
      <c r="K17" s="98" t="n">
        <v>37</v>
      </c>
      <c r="L17" s="98"/>
      <c r="M17" s="84" t="n">
        <v>36</v>
      </c>
      <c r="N17" s="98" t="n">
        <v>39</v>
      </c>
      <c r="O17" s="98"/>
      <c r="P17" s="84" t="n">
        <v>36</v>
      </c>
      <c r="Q17" s="84" t="n">
        <v>42</v>
      </c>
      <c r="R17" s="84" t="n">
        <v>30</v>
      </c>
      <c r="S17" s="84" t="n">
        <v>41</v>
      </c>
      <c r="T17" s="86" t="n">
        <v>37.4</v>
      </c>
      <c r="U17" s="86" t="n">
        <v>37.4</v>
      </c>
      <c r="V17" s="86" t="n">
        <v>37.4</v>
      </c>
      <c r="W17" s="104" t="n">
        <v>1</v>
      </c>
      <c r="X17" s="104"/>
      <c r="Y17" s="104" t="n">
        <v>37.3</v>
      </c>
      <c r="Z17" s="104"/>
      <c r="AA17" s="86" t="n">
        <v>37.3</v>
      </c>
    </row>
    <row r="18" s="102" customFormat="true" ht="20.1" hidden="false" customHeight="true" outlineLevel="0" collapsed="false">
      <c r="A18" s="84" t="n">
        <v>10</v>
      </c>
      <c r="B18" s="84" t="n">
        <v>37</v>
      </c>
      <c r="C18" s="84" t="n">
        <v>34</v>
      </c>
      <c r="D18" s="84" t="n">
        <v>42</v>
      </c>
      <c r="E18" s="84" t="n">
        <v>38</v>
      </c>
      <c r="F18" s="84" t="n">
        <v>36</v>
      </c>
      <c r="G18" s="84" t="n">
        <v>31</v>
      </c>
      <c r="H18" s="84" t="n">
        <v>37</v>
      </c>
      <c r="I18" s="84" t="n">
        <v>32</v>
      </c>
      <c r="J18" s="84" t="n">
        <v>39</v>
      </c>
      <c r="K18" s="98" t="n">
        <v>37</v>
      </c>
      <c r="L18" s="98"/>
      <c r="M18" s="84" t="n">
        <v>32</v>
      </c>
      <c r="N18" s="98" t="n">
        <v>39</v>
      </c>
      <c r="O18" s="98"/>
      <c r="P18" s="84" t="n">
        <v>35</v>
      </c>
      <c r="Q18" s="84" t="n">
        <v>36</v>
      </c>
      <c r="R18" s="84" t="n">
        <v>32</v>
      </c>
      <c r="S18" s="84" t="n">
        <v>33</v>
      </c>
      <c r="T18" s="86" t="n">
        <v>35.5</v>
      </c>
      <c r="U18" s="86" t="n">
        <v>35.5</v>
      </c>
      <c r="V18" s="86" t="n">
        <v>35.5</v>
      </c>
      <c r="W18" s="104" t="n">
        <v>1</v>
      </c>
      <c r="X18" s="104"/>
      <c r="Y18" s="104" t="n">
        <v>33.7</v>
      </c>
      <c r="Z18" s="104"/>
      <c r="AA18" s="86" t="n">
        <v>33.7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57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5.5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89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4.5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H~3/H轴/7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3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43</v>
      </c>
      <c r="C9" s="84" t="n">
        <v>42</v>
      </c>
      <c r="D9" s="84" t="n">
        <v>41</v>
      </c>
      <c r="E9" s="84" t="n">
        <v>33</v>
      </c>
      <c r="F9" s="84" t="n">
        <v>39</v>
      </c>
      <c r="G9" s="84" t="n">
        <v>37</v>
      </c>
      <c r="H9" s="84" t="n">
        <v>36</v>
      </c>
      <c r="I9" s="84" t="n">
        <v>33</v>
      </c>
      <c r="J9" s="84" t="n">
        <v>35</v>
      </c>
      <c r="K9" s="98" t="n">
        <v>36</v>
      </c>
      <c r="L9" s="98"/>
      <c r="M9" s="84" t="n">
        <v>41</v>
      </c>
      <c r="N9" s="98" t="n">
        <v>43</v>
      </c>
      <c r="O9" s="98"/>
      <c r="P9" s="84" t="n">
        <v>36</v>
      </c>
      <c r="Q9" s="84" t="n">
        <v>33</v>
      </c>
      <c r="R9" s="84" t="n">
        <v>38</v>
      </c>
      <c r="S9" s="84" t="n">
        <v>36</v>
      </c>
      <c r="T9" s="86" t="n">
        <v>37.5</v>
      </c>
      <c r="U9" s="86" t="n">
        <v>47.3</v>
      </c>
      <c r="V9" s="86" t="n">
        <v>47.3</v>
      </c>
      <c r="W9" s="104" t="n">
        <v>1</v>
      </c>
      <c r="X9" s="104"/>
      <c r="Y9" s="104" t="n">
        <v>37.5</v>
      </c>
      <c r="Z9" s="104"/>
      <c r="AA9" s="86" t="n">
        <v>37.5</v>
      </c>
    </row>
    <row r="10" s="102" customFormat="true" ht="20.1" hidden="false" customHeight="true" outlineLevel="0" collapsed="false">
      <c r="A10" s="84" t="n">
        <v>2</v>
      </c>
      <c r="B10" s="84" t="n">
        <v>42</v>
      </c>
      <c r="C10" s="84" t="n">
        <v>39</v>
      </c>
      <c r="D10" s="84" t="n">
        <v>38</v>
      </c>
      <c r="E10" s="84" t="n">
        <v>34</v>
      </c>
      <c r="F10" s="84" t="n">
        <v>35</v>
      </c>
      <c r="G10" s="84" t="n">
        <v>33</v>
      </c>
      <c r="H10" s="84" t="n">
        <v>34</v>
      </c>
      <c r="I10" s="84" t="n">
        <v>31</v>
      </c>
      <c r="J10" s="84" t="n">
        <v>40</v>
      </c>
      <c r="K10" s="98" t="n">
        <v>39</v>
      </c>
      <c r="L10" s="98"/>
      <c r="M10" s="84" t="n">
        <v>33</v>
      </c>
      <c r="N10" s="98" t="n">
        <v>36</v>
      </c>
      <c r="O10" s="98"/>
      <c r="P10" s="84" t="n">
        <v>35</v>
      </c>
      <c r="Q10" s="84" t="n">
        <v>37</v>
      </c>
      <c r="R10" s="84" t="n">
        <v>33</v>
      </c>
      <c r="S10" s="84" t="n">
        <v>40</v>
      </c>
      <c r="T10" s="86" t="n">
        <v>36</v>
      </c>
      <c r="U10" s="86" t="n">
        <v>36</v>
      </c>
      <c r="V10" s="86" t="n">
        <v>36</v>
      </c>
      <c r="W10" s="104" t="n">
        <v>1</v>
      </c>
      <c r="X10" s="104"/>
      <c r="Y10" s="104" t="n">
        <v>34.6</v>
      </c>
      <c r="Z10" s="104"/>
      <c r="AA10" s="86" t="n">
        <v>34.6</v>
      </c>
    </row>
    <row r="11" s="102" customFormat="true" ht="20.1" hidden="false" customHeight="true" outlineLevel="0" collapsed="false">
      <c r="A11" s="84" t="n">
        <v>3</v>
      </c>
      <c r="B11" s="84" t="n">
        <v>34</v>
      </c>
      <c r="C11" s="84" t="n">
        <v>35</v>
      </c>
      <c r="D11" s="84" t="n">
        <v>41</v>
      </c>
      <c r="E11" s="84" t="n">
        <v>31</v>
      </c>
      <c r="F11" s="84" t="n">
        <v>43</v>
      </c>
      <c r="G11" s="84" t="n">
        <v>41</v>
      </c>
      <c r="H11" s="84" t="n">
        <v>36</v>
      </c>
      <c r="I11" s="84" t="n">
        <v>38</v>
      </c>
      <c r="J11" s="84" t="n">
        <v>37</v>
      </c>
      <c r="K11" s="98" t="n">
        <v>37</v>
      </c>
      <c r="L11" s="98"/>
      <c r="M11" s="84" t="n">
        <v>35</v>
      </c>
      <c r="N11" s="98" t="n">
        <v>41</v>
      </c>
      <c r="O11" s="98"/>
      <c r="P11" s="84" t="n">
        <v>34</v>
      </c>
      <c r="Q11" s="84" t="n">
        <v>40</v>
      </c>
      <c r="R11" s="84" t="n">
        <v>33</v>
      </c>
      <c r="S11" s="84" t="n">
        <v>33</v>
      </c>
      <c r="T11" s="86" t="n">
        <v>36.7</v>
      </c>
      <c r="U11" s="86" t="n">
        <v>36.7</v>
      </c>
      <c r="V11" s="86" t="n">
        <v>36.7</v>
      </c>
      <c r="W11" s="104" t="n">
        <v>1</v>
      </c>
      <c r="X11" s="104"/>
      <c r="Y11" s="104" t="n">
        <v>36</v>
      </c>
      <c r="Z11" s="104"/>
      <c r="AA11" s="86" t="n">
        <v>36</v>
      </c>
    </row>
    <row r="12" s="102" customFormat="true" ht="20.1" hidden="false" customHeight="true" outlineLevel="0" collapsed="false">
      <c r="A12" s="84" t="n">
        <v>4</v>
      </c>
      <c r="B12" s="84" t="n">
        <v>42</v>
      </c>
      <c r="C12" s="84" t="n">
        <v>31</v>
      </c>
      <c r="D12" s="84" t="n">
        <v>40</v>
      </c>
      <c r="E12" s="84" t="n">
        <v>42</v>
      </c>
      <c r="F12" s="84" t="n">
        <v>35</v>
      </c>
      <c r="G12" s="84" t="n">
        <v>35</v>
      </c>
      <c r="H12" s="84" t="n">
        <v>36</v>
      </c>
      <c r="I12" s="84" t="n">
        <v>34</v>
      </c>
      <c r="J12" s="84" t="n">
        <v>39</v>
      </c>
      <c r="K12" s="98" t="n">
        <v>38</v>
      </c>
      <c r="L12" s="98"/>
      <c r="M12" s="84" t="n">
        <v>43</v>
      </c>
      <c r="N12" s="98" t="n">
        <v>39</v>
      </c>
      <c r="O12" s="98"/>
      <c r="P12" s="84" t="n">
        <v>33</v>
      </c>
      <c r="Q12" s="84" t="n">
        <v>34</v>
      </c>
      <c r="R12" s="84" t="n">
        <v>38</v>
      </c>
      <c r="S12" s="84" t="n">
        <v>38</v>
      </c>
      <c r="T12" s="86" t="n">
        <v>37.2</v>
      </c>
      <c r="U12" s="86" t="n">
        <v>37.2</v>
      </c>
      <c r="V12" s="86" t="n">
        <v>37.2</v>
      </c>
      <c r="W12" s="104" t="n">
        <v>1</v>
      </c>
      <c r="X12" s="104"/>
      <c r="Y12" s="104" t="n">
        <v>36.9</v>
      </c>
      <c r="Z12" s="104"/>
      <c r="AA12" s="86" t="n">
        <v>36.9</v>
      </c>
    </row>
    <row r="13" s="102" customFormat="true" ht="20.1" hidden="false" customHeight="true" outlineLevel="0" collapsed="false">
      <c r="A13" s="84" t="n">
        <v>5</v>
      </c>
      <c r="B13" s="84" t="n">
        <v>38</v>
      </c>
      <c r="C13" s="84" t="n">
        <v>39</v>
      </c>
      <c r="D13" s="84" t="n">
        <v>34</v>
      </c>
      <c r="E13" s="84" t="n">
        <v>35</v>
      </c>
      <c r="F13" s="84" t="n">
        <v>43</v>
      </c>
      <c r="G13" s="84" t="n">
        <v>36</v>
      </c>
      <c r="H13" s="84" t="n">
        <v>33</v>
      </c>
      <c r="I13" s="84" t="n">
        <v>34</v>
      </c>
      <c r="J13" s="84" t="n">
        <v>35</v>
      </c>
      <c r="K13" s="98" t="n">
        <v>40</v>
      </c>
      <c r="L13" s="98"/>
      <c r="M13" s="84" t="n">
        <v>34</v>
      </c>
      <c r="N13" s="98" t="n">
        <v>42</v>
      </c>
      <c r="O13" s="98"/>
      <c r="P13" s="84" t="n">
        <v>34</v>
      </c>
      <c r="Q13" s="84" t="n">
        <v>39</v>
      </c>
      <c r="R13" s="84" t="n">
        <v>41</v>
      </c>
      <c r="S13" s="84" t="n">
        <v>42</v>
      </c>
      <c r="T13" s="86" t="n">
        <v>37.1</v>
      </c>
      <c r="U13" s="86" t="n">
        <v>37.1</v>
      </c>
      <c r="V13" s="86" t="n">
        <v>37.1</v>
      </c>
      <c r="W13" s="104" t="n">
        <v>1</v>
      </c>
      <c r="X13" s="104"/>
      <c r="Y13" s="104" t="n">
        <v>36.7</v>
      </c>
      <c r="Z13" s="104"/>
      <c r="AA13" s="86" t="n">
        <v>36.7</v>
      </c>
    </row>
    <row r="14" s="102" customFormat="true" ht="20.1" hidden="false" customHeight="true" outlineLevel="0" collapsed="false">
      <c r="A14" s="84" t="n">
        <v>6</v>
      </c>
      <c r="B14" s="84" t="n">
        <v>33</v>
      </c>
      <c r="C14" s="84" t="n">
        <v>35</v>
      </c>
      <c r="D14" s="84" t="n">
        <v>39</v>
      </c>
      <c r="E14" s="84" t="n">
        <v>35</v>
      </c>
      <c r="F14" s="84" t="n">
        <v>40</v>
      </c>
      <c r="G14" s="84" t="n">
        <v>40</v>
      </c>
      <c r="H14" s="84" t="n">
        <v>37</v>
      </c>
      <c r="I14" s="84" t="n">
        <v>30</v>
      </c>
      <c r="J14" s="84" t="n">
        <v>38</v>
      </c>
      <c r="K14" s="98" t="n">
        <v>41</v>
      </c>
      <c r="L14" s="98"/>
      <c r="M14" s="84" t="n">
        <v>35</v>
      </c>
      <c r="N14" s="98" t="n">
        <v>37</v>
      </c>
      <c r="O14" s="98"/>
      <c r="P14" s="84" t="n">
        <v>43</v>
      </c>
      <c r="Q14" s="84" t="n">
        <v>41</v>
      </c>
      <c r="R14" s="84" t="n">
        <v>43</v>
      </c>
      <c r="S14" s="84" t="n">
        <v>42</v>
      </c>
      <c r="T14" s="86" t="n">
        <v>38.3</v>
      </c>
      <c r="U14" s="86" t="n">
        <v>38.3</v>
      </c>
      <c r="V14" s="86" t="n">
        <v>38.3</v>
      </c>
      <c r="W14" s="104" t="n">
        <v>1</v>
      </c>
      <c r="X14" s="104"/>
      <c r="Y14" s="104" t="n">
        <v>39.1</v>
      </c>
      <c r="Z14" s="104"/>
      <c r="AA14" s="86" t="n">
        <v>39.1</v>
      </c>
    </row>
    <row r="15" s="102" customFormat="true" ht="20.1" hidden="false" customHeight="true" outlineLevel="0" collapsed="false">
      <c r="A15" s="84" t="n">
        <v>7</v>
      </c>
      <c r="B15" s="84" t="n">
        <v>40</v>
      </c>
      <c r="C15" s="84" t="n">
        <v>39</v>
      </c>
      <c r="D15" s="84" t="n">
        <v>35</v>
      </c>
      <c r="E15" s="84" t="n">
        <v>37</v>
      </c>
      <c r="F15" s="84" t="n">
        <v>36</v>
      </c>
      <c r="G15" s="84" t="n">
        <v>36</v>
      </c>
      <c r="H15" s="84" t="n">
        <v>36</v>
      </c>
      <c r="I15" s="84" t="n">
        <v>30</v>
      </c>
      <c r="J15" s="84" t="n">
        <v>39</v>
      </c>
      <c r="K15" s="98" t="n">
        <v>43</v>
      </c>
      <c r="L15" s="98"/>
      <c r="M15" s="84" t="n">
        <v>34</v>
      </c>
      <c r="N15" s="98" t="n">
        <v>42</v>
      </c>
      <c r="O15" s="98"/>
      <c r="P15" s="84" t="n">
        <v>38</v>
      </c>
      <c r="Q15" s="84" t="n">
        <v>33</v>
      </c>
      <c r="R15" s="84" t="n">
        <v>38</v>
      </c>
      <c r="S15" s="84" t="n">
        <v>33</v>
      </c>
      <c r="T15" s="86" t="n">
        <v>36.8</v>
      </c>
      <c r="U15" s="86" t="n">
        <v>36.8</v>
      </c>
      <c r="V15" s="86" t="n">
        <v>36.8</v>
      </c>
      <c r="W15" s="104" t="n">
        <v>1</v>
      </c>
      <c r="X15" s="104"/>
      <c r="Y15" s="104" t="n">
        <v>36.2</v>
      </c>
      <c r="Z15" s="104"/>
      <c r="AA15" s="86" t="n">
        <v>36.2</v>
      </c>
    </row>
    <row r="16" s="102" customFormat="true" ht="20.1" hidden="false" customHeight="true" outlineLevel="0" collapsed="false">
      <c r="A16" s="84" t="n">
        <v>8</v>
      </c>
      <c r="B16" s="84" t="n">
        <v>37</v>
      </c>
      <c r="C16" s="84" t="n">
        <v>30</v>
      </c>
      <c r="D16" s="84" t="n">
        <v>37</v>
      </c>
      <c r="E16" s="84" t="n">
        <v>41</v>
      </c>
      <c r="F16" s="84" t="n">
        <v>35</v>
      </c>
      <c r="G16" s="84" t="n">
        <v>41</v>
      </c>
      <c r="H16" s="84" t="n">
        <v>36</v>
      </c>
      <c r="I16" s="84" t="n">
        <v>35</v>
      </c>
      <c r="J16" s="84" t="n">
        <v>39</v>
      </c>
      <c r="K16" s="98" t="n">
        <v>36</v>
      </c>
      <c r="L16" s="98"/>
      <c r="M16" s="84" t="n">
        <v>38</v>
      </c>
      <c r="N16" s="98" t="n">
        <v>42</v>
      </c>
      <c r="O16" s="98"/>
      <c r="P16" s="84" t="n">
        <v>38</v>
      </c>
      <c r="Q16" s="84" t="n">
        <v>34</v>
      </c>
      <c r="R16" s="84" t="n">
        <v>40</v>
      </c>
      <c r="S16" s="84" t="n">
        <v>33</v>
      </c>
      <c r="T16" s="86" t="n">
        <v>37.1</v>
      </c>
      <c r="U16" s="86" t="n">
        <v>37.1</v>
      </c>
      <c r="V16" s="86" t="n">
        <v>37.1</v>
      </c>
      <c r="W16" s="104" t="n">
        <v>1</v>
      </c>
      <c r="X16" s="104"/>
      <c r="Y16" s="104" t="n">
        <v>36.7</v>
      </c>
      <c r="Z16" s="104"/>
      <c r="AA16" s="86" t="n">
        <v>36.7</v>
      </c>
    </row>
    <row r="17" s="102" customFormat="true" ht="20.1" hidden="false" customHeight="true" outlineLevel="0" collapsed="false">
      <c r="A17" s="84" t="n">
        <v>9</v>
      </c>
      <c r="B17" s="84" t="n">
        <v>33</v>
      </c>
      <c r="C17" s="84" t="n">
        <v>31</v>
      </c>
      <c r="D17" s="84" t="n">
        <v>38</v>
      </c>
      <c r="E17" s="84" t="n">
        <v>42</v>
      </c>
      <c r="F17" s="84" t="n">
        <v>41</v>
      </c>
      <c r="G17" s="84" t="n">
        <v>38</v>
      </c>
      <c r="H17" s="84" t="n">
        <v>43</v>
      </c>
      <c r="I17" s="84" t="n">
        <v>42</v>
      </c>
      <c r="J17" s="84" t="n">
        <v>39</v>
      </c>
      <c r="K17" s="98" t="n">
        <v>39</v>
      </c>
      <c r="L17" s="98"/>
      <c r="M17" s="84" t="n">
        <v>43</v>
      </c>
      <c r="N17" s="98" t="n">
        <v>36</v>
      </c>
      <c r="O17" s="98"/>
      <c r="P17" s="84" t="n">
        <v>38</v>
      </c>
      <c r="Q17" s="84" t="n">
        <v>38</v>
      </c>
      <c r="R17" s="84" t="n">
        <v>43</v>
      </c>
      <c r="S17" s="84" t="n">
        <v>33</v>
      </c>
      <c r="T17" s="86" t="n">
        <v>39.1</v>
      </c>
      <c r="U17" s="86" t="n">
        <v>39.1</v>
      </c>
      <c r="V17" s="86" t="n">
        <v>39.1</v>
      </c>
      <c r="W17" s="104" t="n">
        <v>1</v>
      </c>
      <c r="X17" s="104"/>
      <c r="Y17" s="104" t="n">
        <v>40.7</v>
      </c>
      <c r="Z17" s="104"/>
      <c r="AA17" s="86" t="n">
        <v>40.7</v>
      </c>
    </row>
    <row r="18" s="102" customFormat="true" ht="20.1" hidden="false" customHeight="true" outlineLevel="0" collapsed="false">
      <c r="A18" s="84" t="n">
        <v>10</v>
      </c>
      <c r="B18" s="84" t="n">
        <v>36</v>
      </c>
      <c r="C18" s="84" t="n">
        <v>34</v>
      </c>
      <c r="D18" s="84" t="n">
        <v>39</v>
      </c>
      <c r="E18" s="84" t="n">
        <v>39</v>
      </c>
      <c r="F18" s="84" t="n">
        <v>41</v>
      </c>
      <c r="G18" s="84" t="n">
        <v>43</v>
      </c>
      <c r="H18" s="84" t="n">
        <v>40</v>
      </c>
      <c r="I18" s="84" t="n">
        <v>40</v>
      </c>
      <c r="J18" s="84" t="n">
        <v>41</v>
      </c>
      <c r="K18" s="98" t="n">
        <v>39</v>
      </c>
      <c r="L18" s="98"/>
      <c r="M18" s="84" t="n">
        <v>36</v>
      </c>
      <c r="N18" s="98" t="n">
        <v>43</v>
      </c>
      <c r="O18" s="98"/>
      <c r="P18" s="84" t="n">
        <v>38</v>
      </c>
      <c r="Q18" s="84" t="n">
        <v>39</v>
      </c>
      <c r="R18" s="84" t="n">
        <v>30</v>
      </c>
      <c r="S18" s="84" t="n">
        <v>42</v>
      </c>
      <c r="T18" s="86" t="n">
        <v>39.2</v>
      </c>
      <c r="U18" s="86" t="n">
        <v>39.2</v>
      </c>
      <c r="V18" s="86" t="n">
        <v>39.2</v>
      </c>
      <c r="W18" s="104" t="n">
        <v>1</v>
      </c>
      <c r="X18" s="104"/>
      <c r="Y18" s="104" t="n">
        <v>40.9</v>
      </c>
      <c r="Z18" s="104"/>
      <c r="AA18" s="86" t="n">
        <v>40.9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53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2.06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4.1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H~3/H轴/6~8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4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5</v>
      </c>
      <c r="C9" s="84" t="n">
        <v>37</v>
      </c>
      <c r="D9" s="84" t="n">
        <v>41</v>
      </c>
      <c r="E9" s="84" t="n">
        <v>34</v>
      </c>
      <c r="F9" s="84" t="n">
        <v>34</v>
      </c>
      <c r="G9" s="84" t="n">
        <v>34</v>
      </c>
      <c r="H9" s="84" t="n">
        <v>37</v>
      </c>
      <c r="I9" s="84" t="n">
        <v>36</v>
      </c>
      <c r="J9" s="84" t="n">
        <v>34</v>
      </c>
      <c r="K9" s="98" t="n">
        <v>38</v>
      </c>
      <c r="L9" s="98"/>
      <c r="M9" s="84" t="n">
        <v>30</v>
      </c>
      <c r="N9" s="98" t="n">
        <v>36</v>
      </c>
      <c r="O9" s="98"/>
      <c r="P9" s="84" t="n">
        <v>41</v>
      </c>
      <c r="Q9" s="84" t="n">
        <v>40</v>
      </c>
      <c r="R9" s="84" t="n">
        <v>30</v>
      </c>
      <c r="S9" s="84" t="n">
        <v>41</v>
      </c>
      <c r="T9" s="86" t="n">
        <v>36.1</v>
      </c>
      <c r="U9" s="86" t="n">
        <v>47.3</v>
      </c>
      <c r="V9" s="86" t="n">
        <v>47.3</v>
      </c>
      <c r="W9" s="104" t="n">
        <v>1</v>
      </c>
      <c r="X9" s="104"/>
      <c r="Y9" s="104" t="n">
        <v>34.8</v>
      </c>
      <c r="Z9" s="104"/>
      <c r="AA9" s="86" t="n">
        <v>34.8</v>
      </c>
    </row>
    <row r="10" s="102" customFormat="true" ht="20.1" hidden="false" customHeight="true" outlineLevel="0" collapsed="false">
      <c r="A10" s="84" t="n">
        <v>2</v>
      </c>
      <c r="B10" s="84" t="n">
        <v>37</v>
      </c>
      <c r="C10" s="84" t="n">
        <v>41</v>
      </c>
      <c r="D10" s="84" t="n">
        <v>39</v>
      </c>
      <c r="E10" s="84" t="n">
        <v>36</v>
      </c>
      <c r="F10" s="84" t="n">
        <v>39</v>
      </c>
      <c r="G10" s="84" t="n">
        <v>38</v>
      </c>
      <c r="H10" s="84" t="n">
        <v>41</v>
      </c>
      <c r="I10" s="84" t="n">
        <v>42</v>
      </c>
      <c r="J10" s="84" t="n">
        <v>35</v>
      </c>
      <c r="K10" s="98" t="n">
        <v>38</v>
      </c>
      <c r="L10" s="98"/>
      <c r="M10" s="84" t="n">
        <v>43</v>
      </c>
      <c r="N10" s="98" t="n">
        <v>39</v>
      </c>
      <c r="O10" s="98"/>
      <c r="P10" s="84" t="n">
        <v>34</v>
      </c>
      <c r="Q10" s="84" t="n">
        <v>42</v>
      </c>
      <c r="R10" s="84" t="n">
        <v>33</v>
      </c>
      <c r="S10" s="84" t="n">
        <v>41</v>
      </c>
      <c r="T10" s="86" t="n">
        <v>38.9</v>
      </c>
      <c r="U10" s="86" t="n">
        <v>38.9</v>
      </c>
      <c r="V10" s="86" t="n">
        <v>38.9</v>
      </c>
      <c r="W10" s="104" t="n">
        <v>1</v>
      </c>
      <c r="X10" s="104"/>
      <c r="Y10" s="104" t="n">
        <v>40.3</v>
      </c>
      <c r="Z10" s="104"/>
      <c r="AA10" s="86" t="n">
        <v>40.3</v>
      </c>
    </row>
    <row r="11" s="102" customFormat="true" ht="20.1" hidden="false" customHeight="true" outlineLevel="0" collapsed="false">
      <c r="A11" s="84" t="n">
        <v>3</v>
      </c>
      <c r="B11" s="84" t="n">
        <v>40</v>
      </c>
      <c r="C11" s="84" t="n">
        <v>31</v>
      </c>
      <c r="D11" s="84" t="n">
        <v>42</v>
      </c>
      <c r="E11" s="84" t="n">
        <v>39</v>
      </c>
      <c r="F11" s="84" t="n">
        <v>43</v>
      </c>
      <c r="G11" s="84" t="n">
        <v>35</v>
      </c>
      <c r="H11" s="84" t="n">
        <v>39</v>
      </c>
      <c r="I11" s="84" t="n">
        <v>36</v>
      </c>
      <c r="J11" s="84" t="n">
        <v>35</v>
      </c>
      <c r="K11" s="98" t="n">
        <v>42</v>
      </c>
      <c r="L11" s="98"/>
      <c r="M11" s="84" t="n">
        <v>43</v>
      </c>
      <c r="N11" s="98" t="n">
        <v>38</v>
      </c>
      <c r="O11" s="98"/>
      <c r="P11" s="84" t="n">
        <v>32</v>
      </c>
      <c r="Q11" s="84" t="n">
        <v>43</v>
      </c>
      <c r="R11" s="84" t="n">
        <v>41</v>
      </c>
      <c r="S11" s="84" t="n">
        <v>41</v>
      </c>
      <c r="T11" s="86" t="n">
        <v>39.3</v>
      </c>
      <c r="U11" s="86" t="n">
        <v>39.3</v>
      </c>
      <c r="V11" s="86" t="n">
        <v>39.3</v>
      </c>
      <c r="W11" s="104" t="n">
        <v>1</v>
      </c>
      <c r="X11" s="104"/>
      <c r="Y11" s="104" t="n">
        <v>41.1</v>
      </c>
      <c r="Z11" s="104"/>
      <c r="AA11" s="86" t="n">
        <v>41.1</v>
      </c>
    </row>
    <row r="12" s="102" customFormat="true" ht="20.1" hidden="false" customHeight="true" outlineLevel="0" collapsed="false">
      <c r="A12" s="84" t="n">
        <v>4</v>
      </c>
      <c r="B12" s="84" t="n">
        <v>38</v>
      </c>
      <c r="C12" s="84" t="n">
        <v>30</v>
      </c>
      <c r="D12" s="84" t="n">
        <v>35</v>
      </c>
      <c r="E12" s="84" t="n">
        <v>33</v>
      </c>
      <c r="F12" s="84" t="n">
        <v>41</v>
      </c>
      <c r="G12" s="84" t="n">
        <v>32</v>
      </c>
      <c r="H12" s="84" t="n">
        <v>35</v>
      </c>
      <c r="I12" s="84" t="n">
        <v>33</v>
      </c>
      <c r="J12" s="84" t="n">
        <v>38</v>
      </c>
      <c r="K12" s="98" t="n">
        <v>39</v>
      </c>
      <c r="L12" s="98"/>
      <c r="M12" s="84" t="n">
        <v>43</v>
      </c>
      <c r="N12" s="98" t="n">
        <v>42</v>
      </c>
      <c r="O12" s="98"/>
      <c r="P12" s="84" t="n">
        <v>40</v>
      </c>
      <c r="Q12" s="84" t="n">
        <v>35</v>
      </c>
      <c r="R12" s="84" t="n">
        <v>43</v>
      </c>
      <c r="S12" s="84" t="n">
        <v>43</v>
      </c>
      <c r="T12" s="86" t="n">
        <v>37.6</v>
      </c>
      <c r="U12" s="86" t="n">
        <v>37.6</v>
      </c>
      <c r="V12" s="86" t="n">
        <v>37.6</v>
      </c>
      <c r="W12" s="104" t="n">
        <v>1</v>
      </c>
      <c r="X12" s="104"/>
      <c r="Y12" s="104" t="n">
        <v>37.7</v>
      </c>
      <c r="Z12" s="104"/>
      <c r="AA12" s="86" t="n">
        <v>37.7</v>
      </c>
    </row>
    <row r="13" s="102" customFormat="true" ht="20.1" hidden="false" customHeight="true" outlineLevel="0" collapsed="false">
      <c r="A13" s="84" t="n">
        <v>5</v>
      </c>
      <c r="B13" s="84" t="n">
        <v>39</v>
      </c>
      <c r="C13" s="84" t="n">
        <v>39</v>
      </c>
      <c r="D13" s="84" t="n">
        <v>43</v>
      </c>
      <c r="E13" s="84" t="n">
        <v>39</v>
      </c>
      <c r="F13" s="84" t="n">
        <v>36</v>
      </c>
      <c r="G13" s="84" t="n">
        <v>37</v>
      </c>
      <c r="H13" s="84" t="n">
        <v>38</v>
      </c>
      <c r="I13" s="84" t="n">
        <v>35</v>
      </c>
      <c r="J13" s="84" t="n">
        <v>33</v>
      </c>
      <c r="K13" s="98" t="n">
        <v>43</v>
      </c>
      <c r="L13" s="98"/>
      <c r="M13" s="84" t="n">
        <v>33</v>
      </c>
      <c r="N13" s="98" t="n">
        <v>41</v>
      </c>
      <c r="O13" s="98"/>
      <c r="P13" s="84" t="n">
        <v>34</v>
      </c>
      <c r="Q13" s="84" t="n">
        <v>38</v>
      </c>
      <c r="R13" s="84" t="n">
        <v>35</v>
      </c>
      <c r="S13" s="84" t="n">
        <v>33</v>
      </c>
      <c r="T13" s="86" t="n">
        <v>37</v>
      </c>
      <c r="U13" s="86" t="n">
        <v>37</v>
      </c>
      <c r="V13" s="86" t="n">
        <v>37</v>
      </c>
      <c r="W13" s="104" t="n">
        <v>1</v>
      </c>
      <c r="X13" s="104"/>
      <c r="Y13" s="104" t="n">
        <v>36.5</v>
      </c>
      <c r="Z13" s="104"/>
      <c r="AA13" s="86" t="n">
        <v>36.5</v>
      </c>
    </row>
    <row r="14" s="102" customFormat="true" ht="20.1" hidden="false" customHeight="true" outlineLevel="0" collapsed="false">
      <c r="A14" s="84" t="n">
        <v>6</v>
      </c>
      <c r="B14" s="84" t="n">
        <v>37</v>
      </c>
      <c r="C14" s="84" t="n">
        <v>35</v>
      </c>
      <c r="D14" s="84" t="n">
        <v>34</v>
      </c>
      <c r="E14" s="84" t="n">
        <v>40</v>
      </c>
      <c r="F14" s="84" t="n">
        <v>39</v>
      </c>
      <c r="G14" s="84" t="n">
        <v>31</v>
      </c>
      <c r="H14" s="84" t="n">
        <v>33</v>
      </c>
      <c r="I14" s="84" t="n">
        <v>32</v>
      </c>
      <c r="J14" s="84" t="n">
        <v>37</v>
      </c>
      <c r="K14" s="98" t="n">
        <v>43</v>
      </c>
      <c r="L14" s="98"/>
      <c r="M14" s="84" t="n">
        <v>30</v>
      </c>
      <c r="N14" s="98" t="n">
        <v>42</v>
      </c>
      <c r="O14" s="98"/>
      <c r="P14" s="84" t="n">
        <v>35</v>
      </c>
      <c r="Q14" s="84" t="n">
        <v>36</v>
      </c>
      <c r="R14" s="84" t="n">
        <v>43</v>
      </c>
      <c r="S14" s="84" t="n">
        <v>43</v>
      </c>
      <c r="T14" s="86" t="n">
        <v>36.8</v>
      </c>
      <c r="U14" s="86" t="n">
        <v>36.8</v>
      </c>
      <c r="V14" s="86" t="n">
        <v>36.8</v>
      </c>
      <c r="W14" s="104" t="n">
        <v>1</v>
      </c>
      <c r="X14" s="104"/>
      <c r="Y14" s="104" t="n">
        <v>36.2</v>
      </c>
      <c r="Z14" s="104"/>
      <c r="AA14" s="86" t="n">
        <v>36.2</v>
      </c>
    </row>
    <row r="15" s="102" customFormat="true" ht="20.1" hidden="false" customHeight="true" outlineLevel="0" collapsed="false">
      <c r="A15" s="84" t="n">
        <v>7</v>
      </c>
      <c r="B15" s="84" t="n">
        <v>42</v>
      </c>
      <c r="C15" s="84" t="n">
        <v>32</v>
      </c>
      <c r="D15" s="84" t="n">
        <v>40</v>
      </c>
      <c r="E15" s="84" t="n">
        <v>32</v>
      </c>
      <c r="F15" s="84" t="n">
        <v>34</v>
      </c>
      <c r="G15" s="84" t="n">
        <v>30</v>
      </c>
      <c r="H15" s="84" t="n">
        <v>37</v>
      </c>
      <c r="I15" s="84" t="n">
        <v>31</v>
      </c>
      <c r="J15" s="84" t="n">
        <v>39</v>
      </c>
      <c r="K15" s="98" t="n">
        <v>43</v>
      </c>
      <c r="L15" s="98"/>
      <c r="M15" s="84" t="n">
        <v>37</v>
      </c>
      <c r="N15" s="98" t="n">
        <v>37</v>
      </c>
      <c r="O15" s="98"/>
      <c r="P15" s="84" t="n">
        <v>43</v>
      </c>
      <c r="Q15" s="84" t="n">
        <v>39</v>
      </c>
      <c r="R15" s="84" t="n">
        <v>43</v>
      </c>
      <c r="S15" s="84" t="n">
        <v>38</v>
      </c>
      <c r="T15" s="86" t="n">
        <v>37.5</v>
      </c>
      <c r="U15" s="86" t="n">
        <v>37.5</v>
      </c>
      <c r="V15" s="86" t="n">
        <v>37.5</v>
      </c>
      <c r="W15" s="104" t="n">
        <v>1</v>
      </c>
      <c r="X15" s="104"/>
      <c r="Y15" s="104" t="n">
        <v>37.5</v>
      </c>
      <c r="Z15" s="104"/>
      <c r="AA15" s="86" t="n">
        <v>37.5</v>
      </c>
    </row>
    <row r="16" s="102" customFormat="true" ht="20.1" hidden="false" customHeight="true" outlineLevel="0" collapsed="false">
      <c r="A16" s="84" t="n">
        <v>8</v>
      </c>
      <c r="B16" s="84" t="n">
        <v>33</v>
      </c>
      <c r="C16" s="84" t="n">
        <v>33</v>
      </c>
      <c r="D16" s="84" t="n">
        <v>41</v>
      </c>
      <c r="E16" s="84" t="n">
        <v>39</v>
      </c>
      <c r="F16" s="84" t="n">
        <v>34</v>
      </c>
      <c r="G16" s="84" t="n">
        <v>40</v>
      </c>
      <c r="H16" s="84" t="n">
        <v>36</v>
      </c>
      <c r="I16" s="84" t="n">
        <v>31</v>
      </c>
      <c r="J16" s="84" t="n">
        <v>38</v>
      </c>
      <c r="K16" s="98" t="n">
        <v>41</v>
      </c>
      <c r="L16" s="98"/>
      <c r="M16" s="84" t="n">
        <v>39</v>
      </c>
      <c r="N16" s="98" t="n">
        <v>38</v>
      </c>
      <c r="O16" s="98"/>
      <c r="P16" s="84" t="n">
        <v>35</v>
      </c>
      <c r="Q16" s="84" t="n">
        <v>33</v>
      </c>
      <c r="R16" s="84" t="n">
        <v>40</v>
      </c>
      <c r="S16" s="84" t="n">
        <v>43</v>
      </c>
      <c r="T16" s="86" t="n">
        <v>37.2</v>
      </c>
      <c r="U16" s="86" t="n">
        <v>37.2</v>
      </c>
      <c r="V16" s="86" t="n">
        <v>37.2</v>
      </c>
      <c r="W16" s="104" t="n">
        <v>1</v>
      </c>
      <c r="X16" s="104"/>
      <c r="Y16" s="104" t="n">
        <v>36.9</v>
      </c>
      <c r="Z16" s="104"/>
      <c r="AA16" s="86" t="n">
        <v>36.9</v>
      </c>
    </row>
    <row r="17" s="102" customFormat="true" ht="20.1" hidden="false" customHeight="true" outlineLevel="0" collapsed="false">
      <c r="A17" s="84" t="n">
        <v>9</v>
      </c>
      <c r="B17" s="84" t="n">
        <v>36</v>
      </c>
      <c r="C17" s="84" t="n">
        <v>42</v>
      </c>
      <c r="D17" s="84" t="n">
        <v>38</v>
      </c>
      <c r="E17" s="84" t="n">
        <v>32</v>
      </c>
      <c r="F17" s="84" t="n">
        <v>39</v>
      </c>
      <c r="G17" s="84" t="n">
        <v>42</v>
      </c>
      <c r="H17" s="84" t="n">
        <v>43</v>
      </c>
      <c r="I17" s="84" t="n">
        <v>40</v>
      </c>
      <c r="J17" s="84" t="n">
        <v>41</v>
      </c>
      <c r="K17" s="98" t="n">
        <v>41</v>
      </c>
      <c r="L17" s="98"/>
      <c r="M17" s="84" t="n">
        <v>38</v>
      </c>
      <c r="N17" s="98" t="n">
        <v>36</v>
      </c>
      <c r="O17" s="98"/>
      <c r="P17" s="84" t="n">
        <v>34</v>
      </c>
      <c r="Q17" s="84" t="n">
        <v>43</v>
      </c>
      <c r="R17" s="84" t="n">
        <v>31</v>
      </c>
      <c r="S17" s="84" t="n">
        <v>36</v>
      </c>
      <c r="T17" s="86" t="n">
        <v>38.7</v>
      </c>
      <c r="U17" s="86" t="n">
        <v>38.7</v>
      </c>
      <c r="V17" s="86" t="n">
        <v>38.7</v>
      </c>
      <c r="W17" s="104" t="n">
        <v>1</v>
      </c>
      <c r="X17" s="104"/>
      <c r="Y17" s="104" t="n">
        <v>39.9</v>
      </c>
      <c r="Z17" s="104"/>
      <c r="AA17" s="86" t="n">
        <v>39.9</v>
      </c>
    </row>
    <row r="18" s="102" customFormat="true" ht="20.1" hidden="false" customHeight="true" outlineLevel="0" collapsed="false">
      <c r="A18" s="84" t="n">
        <v>10</v>
      </c>
      <c r="B18" s="84" t="n">
        <v>35</v>
      </c>
      <c r="C18" s="84" t="n">
        <v>31</v>
      </c>
      <c r="D18" s="84" t="n">
        <v>38</v>
      </c>
      <c r="E18" s="84" t="n">
        <v>30</v>
      </c>
      <c r="F18" s="84" t="n">
        <v>34</v>
      </c>
      <c r="G18" s="84" t="n">
        <v>36</v>
      </c>
      <c r="H18" s="84" t="n">
        <v>33</v>
      </c>
      <c r="I18" s="84" t="n">
        <v>39</v>
      </c>
      <c r="J18" s="84" t="n">
        <v>39</v>
      </c>
      <c r="K18" s="98" t="n">
        <v>39</v>
      </c>
      <c r="L18" s="98"/>
      <c r="M18" s="84" t="n">
        <v>32</v>
      </c>
      <c r="N18" s="98" t="n">
        <v>41</v>
      </c>
      <c r="O18" s="98"/>
      <c r="P18" s="84" t="n">
        <v>38</v>
      </c>
      <c r="Q18" s="84" t="n">
        <v>42</v>
      </c>
      <c r="R18" s="84" t="n">
        <v>34</v>
      </c>
      <c r="S18" s="84" t="n">
        <v>38</v>
      </c>
      <c r="T18" s="86" t="n">
        <v>36.4</v>
      </c>
      <c r="U18" s="86" t="n">
        <v>36.4</v>
      </c>
      <c r="V18" s="86" t="n">
        <v>36.4</v>
      </c>
      <c r="W18" s="104" t="n">
        <v>1</v>
      </c>
      <c r="X18" s="104"/>
      <c r="Y18" s="104" t="n">
        <v>35.4</v>
      </c>
      <c r="Z18" s="104"/>
      <c r="AA18" s="86" t="n">
        <v>35.4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63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.1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2.14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4.1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F~H轴/11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5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40</v>
      </c>
      <c r="C9" s="84" t="n">
        <v>32</v>
      </c>
      <c r="D9" s="84" t="n">
        <v>33</v>
      </c>
      <c r="E9" s="84" t="n">
        <v>37</v>
      </c>
      <c r="F9" s="84" t="n">
        <v>39</v>
      </c>
      <c r="G9" s="84" t="n">
        <v>37</v>
      </c>
      <c r="H9" s="84" t="n">
        <v>39</v>
      </c>
      <c r="I9" s="84" t="n">
        <v>30</v>
      </c>
      <c r="J9" s="84" t="n">
        <v>35</v>
      </c>
      <c r="K9" s="98" t="n">
        <v>42</v>
      </c>
      <c r="L9" s="98"/>
      <c r="M9" s="84" t="n">
        <v>40</v>
      </c>
      <c r="N9" s="98" t="n">
        <v>36</v>
      </c>
      <c r="O9" s="98"/>
      <c r="P9" s="84" t="n">
        <v>34</v>
      </c>
      <c r="Q9" s="84" t="n">
        <v>43</v>
      </c>
      <c r="R9" s="84" t="n">
        <v>39</v>
      </c>
      <c r="S9" s="84" t="n">
        <v>34</v>
      </c>
      <c r="T9" s="86" t="n">
        <v>37</v>
      </c>
      <c r="U9" s="86" t="n">
        <v>47.3</v>
      </c>
      <c r="V9" s="86" t="n">
        <v>47.3</v>
      </c>
      <c r="W9" s="104" t="n">
        <v>1</v>
      </c>
      <c r="X9" s="104"/>
      <c r="Y9" s="104" t="n">
        <v>36.5</v>
      </c>
      <c r="Z9" s="104"/>
      <c r="AA9" s="86" t="n">
        <v>36.5</v>
      </c>
    </row>
    <row r="10" s="102" customFormat="true" ht="20.1" hidden="false" customHeight="true" outlineLevel="0" collapsed="false">
      <c r="A10" s="84" t="n">
        <v>2</v>
      </c>
      <c r="B10" s="84" t="n">
        <v>43</v>
      </c>
      <c r="C10" s="84" t="n">
        <v>31</v>
      </c>
      <c r="D10" s="84" t="n">
        <v>39</v>
      </c>
      <c r="E10" s="84" t="n">
        <v>32</v>
      </c>
      <c r="F10" s="84" t="n">
        <v>38</v>
      </c>
      <c r="G10" s="84" t="n">
        <v>40</v>
      </c>
      <c r="H10" s="84" t="n">
        <v>35</v>
      </c>
      <c r="I10" s="84" t="n">
        <v>39</v>
      </c>
      <c r="J10" s="84" t="n">
        <v>35</v>
      </c>
      <c r="K10" s="98" t="n">
        <v>36</v>
      </c>
      <c r="L10" s="98"/>
      <c r="M10" s="84" t="n">
        <v>38</v>
      </c>
      <c r="N10" s="98" t="n">
        <v>40</v>
      </c>
      <c r="O10" s="98"/>
      <c r="P10" s="84" t="n">
        <v>36</v>
      </c>
      <c r="Q10" s="84" t="n">
        <v>39</v>
      </c>
      <c r="R10" s="84" t="n">
        <v>43</v>
      </c>
      <c r="S10" s="84" t="n">
        <v>35</v>
      </c>
      <c r="T10" s="86" t="n">
        <v>37.5</v>
      </c>
      <c r="U10" s="86" t="n">
        <v>37.5</v>
      </c>
      <c r="V10" s="86" t="n">
        <v>37.5</v>
      </c>
      <c r="W10" s="104" t="n">
        <v>1</v>
      </c>
      <c r="X10" s="104"/>
      <c r="Y10" s="104" t="n">
        <v>37.5</v>
      </c>
      <c r="Z10" s="104"/>
      <c r="AA10" s="86" t="n">
        <v>37.5</v>
      </c>
    </row>
    <row r="11" s="102" customFormat="true" ht="20.1" hidden="false" customHeight="true" outlineLevel="0" collapsed="false">
      <c r="A11" s="84" t="n">
        <v>3</v>
      </c>
      <c r="B11" s="84" t="n">
        <v>38</v>
      </c>
      <c r="C11" s="84" t="n">
        <v>33</v>
      </c>
      <c r="D11" s="84" t="n">
        <v>39</v>
      </c>
      <c r="E11" s="84" t="n">
        <v>39</v>
      </c>
      <c r="F11" s="84" t="n">
        <v>35</v>
      </c>
      <c r="G11" s="84" t="n">
        <v>40</v>
      </c>
      <c r="H11" s="84" t="n">
        <v>39</v>
      </c>
      <c r="I11" s="84" t="n">
        <v>30</v>
      </c>
      <c r="J11" s="84" t="n">
        <v>35</v>
      </c>
      <c r="K11" s="98" t="n">
        <v>37</v>
      </c>
      <c r="L11" s="98"/>
      <c r="M11" s="84" t="n">
        <v>38</v>
      </c>
      <c r="N11" s="98" t="n">
        <v>40</v>
      </c>
      <c r="O11" s="98"/>
      <c r="P11" s="84" t="n">
        <v>36</v>
      </c>
      <c r="Q11" s="84" t="n">
        <v>36</v>
      </c>
      <c r="R11" s="84" t="n">
        <v>30</v>
      </c>
      <c r="S11" s="84" t="n">
        <v>34</v>
      </c>
      <c r="T11" s="86" t="n">
        <v>36.7</v>
      </c>
      <c r="U11" s="86" t="n">
        <v>36.7</v>
      </c>
      <c r="V11" s="86" t="n">
        <v>36.7</v>
      </c>
      <c r="W11" s="104" t="n">
        <v>1</v>
      </c>
      <c r="X11" s="104"/>
      <c r="Y11" s="104" t="n">
        <v>36</v>
      </c>
      <c r="Z11" s="104"/>
      <c r="AA11" s="86" t="n">
        <v>36</v>
      </c>
    </row>
    <row r="12" s="102" customFormat="true" ht="20.1" hidden="false" customHeight="true" outlineLevel="0" collapsed="false">
      <c r="A12" s="84" t="n">
        <v>4</v>
      </c>
      <c r="B12" s="84" t="n">
        <v>39</v>
      </c>
      <c r="C12" s="84" t="n">
        <v>34</v>
      </c>
      <c r="D12" s="84" t="n">
        <v>42</v>
      </c>
      <c r="E12" s="84" t="n">
        <v>42</v>
      </c>
      <c r="F12" s="84" t="n">
        <v>42</v>
      </c>
      <c r="G12" s="84" t="n">
        <v>42</v>
      </c>
      <c r="H12" s="84" t="n">
        <v>40</v>
      </c>
      <c r="I12" s="84" t="n">
        <v>33</v>
      </c>
      <c r="J12" s="84" t="n">
        <v>35</v>
      </c>
      <c r="K12" s="98" t="n">
        <v>42</v>
      </c>
      <c r="L12" s="98"/>
      <c r="M12" s="84" t="n">
        <v>31</v>
      </c>
      <c r="N12" s="98" t="n">
        <v>42</v>
      </c>
      <c r="O12" s="98"/>
      <c r="P12" s="84" t="n">
        <v>31</v>
      </c>
      <c r="Q12" s="84" t="n">
        <v>37</v>
      </c>
      <c r="R12" s="84" t="n">
        <v>30</v>
      </c>
      <c r="S12" s="84" t="n">
        <v>42</v>
      </c>
      <c r="T12" s="86" t="n">
        <v>38.6</v>
      </c>
      <c r="U12" s="86" t="n">
        <v>38.6</v>
      </c>
      <c r="V12" s="86" t="n">
        <v>38.6</v>
      </c>
      <c r="W12" s="104" t="n">
        <v>1</v>
      </c>
      <c r="X12" s="104"/>
      <c r="Y12" s="104" t="n">
        <v>39.7</v>
      </c>
      <c r="Z12" s="104"/>
      <c r="AA12" s="86" t="n">
        <v>39.7</v>
      </c>
    </row>
    <row r="13" s="102" customFormat="true" ht="20.1" hidden="false" customHeight="true" outlineLevel="0" collapsed="false">
      <c r="A13" s="84" t="n">
        <v>5</v>
      </c>
      <c r="B13" s="84" t="n">
        <v>36</v>
      </c>
      <c r="C13" s="84" t="n">
        <v>31</v>
      </c>
      <c r="D13" s="84" t="n">
        <v>34</v>
      </c>
      <c r="E13" s="84" t="n">
        <v>32</v>
      </c>
      <c r="F13" s="84" t="n">
        <v>43</v>
      </c>
      <c r="G13" s="84" t="n">
        <v>37</v>
      </c>
      <c r="H13" s="84" t="n">
        <v>33</v>
      </c>
      <c r="I13" s="84" t="n">
        <v>42</v>
      </c>
      <c r="J13" s="84" t="n">
        <v>41</v>
      </c>
      <c r="K13" s="98" t="n">
        <v>39</v>
      </c>
      <c r="L13" s="98"/>
      <c r="M13" s="84" t="n">
        <v>37</v>
      </c>
      <c r="N13" s="98" t="n">
        <v>41</v>
      </c>
      <c r="O13" s="98"/>
      <c r="P13" s="84" t="n">
        <v>38</v>
      </c>
      <c r="Q13" s="84" t="n">
        <v>34</v>
      </c>
      <c r="R13" s="84" t="n">
        <v>35</v>
      </c>
      <c r="S13" s="84" t="n">
        <v>36</v>
      </c>
      <c r="T13" s="86" t="n">
        <v>36.7</v>
      </c>
      <c r="U13" s="86" t="n">
        <v>36.7</v>
      </c>
      <c r="V13" s="86" t="n">
        <v>36.7</v>
      </c>
      <c r="W13" s="104" t="n">
        <v>1</v>
      </c>
      <c r="X13" s="104"/>
      <c r="Y13" s="104" t="n">
        <v>36</v>
      </c>
      <c r="Z13" s="104"/>
      <c r="AA13" s="86" t="n">
        <v>36</v>
      </c>
    </row>
    <row r="14" s="102" customFormat="true" ht="20.1" hidden="false" customHeight="true" outlineLevel="0" collapsed="false">
      <c r="A14" s="84" t="n">
        <v>6</v>
      </c>
      <c r="B14" s="84" t="n">
        <v>34</v>
      </c>
      <c r="C14" s="84" t="n">
        <v>36</v>
      </c>
      <c r="D14" s="84" t="n">
        <v>33</v>
      </c>
      <c r="E14" s="84" t="n">
        <v>38</v>
      </c>
      <c r="F14" s="84" t="n">
        <v>40</v>
      </c>
      <c r="G14" s="84" t="n">
        <v>37</v>
      </c>
      <c r="H14" s="84" t="n">
        <v>34</v>
      </c>
      <c r="I14" s="84" t="n">
        <v>36</v>
      </c>
      <c r="J14" s="84" t="n">
        <v>43</v>
      </c>
      <c r="K14" s="98" t="n">
        <v>40</v>
      </c>
      <c r="L14" s="98"/>
      <c r="M14" s="84" t="n">
        <v>40</v>
      </c>
      <c r="N14" s="98" t="n">
        <v>38</v>
      </c>
      <c r="O14" s="98"/>
      <c r="P14" s="84" t="n">
        <v>40</v>
      </c>
      <c r="Q14" s="84" t="n">
        <v>36</v>
      </c>
      <c r="R14" s="84" t="n">
        <v>35</v>
      </c>
      <c r="S14" s="84" t="n">
        <v>41</v>
      </c>
      <c r="T14" s="86" t="n">
        <v>37.6</v>
      </c>
      <c r="U14" s="86" t="n">
        <v>37.6</v>
      </c>
      <c r="V14" s="86" t="n">
        <v>37.6</v>
      </c>
      <c r="W14" s="104" t="n">
        <v>1</v>
      </c>
      <c r="X14" s="104"/>
      <c r="Y14" s="104" t="n">
        <v>37.7</v>
      </c>
      <c r="Z14" s="104"/>
      <c r="AA14" s="86" t="n">
        <v>37.7</v>
      </c>
    </row>
    <row r="15" s="102" customFormat="true" ht="20.1" hidden="false" customHeight="true" outlineLevel="0" collapsed="false">
      <c r="A15" s="84" t="n">
        <v>7</v>
      </c>
      <c r="B15" s="84" t="n">
        <v>41</v>
      </c>
      <c r="C15" s="84" t="n">
        <v>39</v>
      </c>
      <c r="D15" s="84" t="n">
        <v>41</v>
      </c>
      <c r="E15" s="84" t="n">
        <v>39</v>
      </c>
      <c r="F15" s="84" t="n">
        <v>43</v>
      </c>
      <c r="G15" s="84" t="n">
        <v>41</v>
      </c>
      <c r="H15" s="84" t="n">
        <v>42</v>
      </c>
      <c r="I15" s="84" t="n">
        <v>38</v>
      </c>
      <c r="J15" s="84" t="n">
        <v>40</v>
      </c>
      <c r="K15" s="98" t="n">
        <v>40</v>
      </c>
      <c r="L15" s="98"/>
      <c r="M15" s="84" t="n">
        <v>34</v>
      </c>
      <c r="N15" s="98" t="n">
        <v>42</v>
      </c>
      <c r="O15" s="98"/>
      <c r="P15" s="84" t="n">
        <v>42</v>
      </c>
      <c r="Q15" s="84" t="n">
        <v>36</v>
      </c>
      <c r="R15" s="84" t="n">
        <v>36</v>
      </c>
      <c r="S15" s="84" t="n">
        <v>35</v>
      </c>
      <c r="T15" s="86" t="n">
        <v>39.7</v>
      </c>
      <c r="U15" s="86" t="n">
        <v>39.7</v>
      </c>
      <c r="V15" s="86" t="n">
        <v>39.7</v>
      </c>
      <c r="W15" s="104" t="n">
        <v>1</v>
      </c>
      <c r="X15" s="104"/>
      <c r="Y15" s="104" t="n">
        <v>41.9</v>
      </c>
      <c r="Z15" s="104"/>
      <c r="AA15" s="86" t="n">
        <v>41.9</v>
      </c>
    </row>
    <row r="16" s="102" customFormat="true" ht="20.1" hidden="false" customHeight="true" outlineLevel="0" collapsed="false">
      <c r="A16" s="84" t="n">
        <v>8</v>
      </c>
      <c r="B16" s="84" t="n">
        <v>40</v>
      </c>
      <c r="C16" s="84" t="n">
        <v>36</v>
      </c>
      <c r="D16" s="84" t="n">
        <v>34</v>
      </c>
      <c r="E16" s="84" t="n">
        <v>31</v>
      </c>
      <c r="F16" s="84" t="n">
        <v>34</v>
      </c>
      <c r="G16" s="84" t="n">
        <v>41</v>
      </c>
      <c r="H16" s="84" t="n">
        <v>34</v>
      </c>
      <c r="I16" s="84" t="n">
        <v>43</v>
      </c>
      <c r="J16" s="84" t="n">
        <v>40</v>
      </c>
      <c r="K16" s="98" t="n">
        <v>39</v>
      </c>
      <c r="L16" s="98"/>
      <c r="M16" s="84" t="n">
        <v>38</v>
      </c>
      <c r="N16" s="98" t="n">
        <v>36</v>
      </c>
      <c r="O16" s="98"/>
      <c r="P16" s="84" t="n">
        <v>42</v>
      </c>
      <c r="Q16" s="84" t="n">
        <v>36</v>
      </c>
      <c r="R16" s="84" t="n">
        <v>34</v>
      </c>
      <c r="S16" s="84" t="n">
        <v>34</v>
      </c>
      <c r="T16" s="86" t="n">
        <v>36.7</v>
      </c>
      <c r="U16" s="86" t="n">
        <v>36.7</v>
      </c>
      <c r="V16" s="86" t="n">
        <v>36.7</v>
      </c>
      <c r="W16" s="104" t="n">
        <v>1</v>
      </c>
      <c r="X16" s="104"/>
      <c r="Y16" s="104" t="n">
        <v>36</v>
      </c>
      <c r="Z16" s="104"/>
      <c r="AA16" s="86" t="n">
        <v>36</v>
      </c>
    </row>
    <row r="17" s="102" customFormat="true" ht="20.1" hidden="false" customHeight="true" outlineLevel="0" collapsed="false">
      <c r="A17" s="84" t="n">
        <v>9</v>
      </c>
      <c r="B17" s="84" t="n">
        <v>35</v>
      </c>
      <c r="C17" s="84" t="n">
        <v>40</v>
      </c>
      <c r="D17" s="84" t="n">
        <v>42</v>
      </c>
      <c r="E17" s="84" t="n">
        <v>40</v>
      </c>
      <c r="F17" s="84" t="n">
        <v>40</v>
      </c>
      <c r="G17" s="84" t="n">
        <v>30</v>
      </c>
      <c r="H17" s="84" t="n">
        <v>39</v>
      </c>
      <c r="I17" s="84" t="n">
        <v>39</v>
      </c>
      <c r="J17" s="84" t="n">
        <v>35</v>
      </c>
      <c r="K17" s="98" t="n">
        <v>39</v>
      </c>
      <c r="L17" s="98"/>
      <c r="M17" s="84" t="n">
        <v>42</v>
      </c>
      <c r="N17" s="98" t="n">
        <v>38</v>
      </c>
      <c r="O17" s="98"/>
      <c r="P17" s="84" t="n">
        <v>39</v>
      </c>
      <c r="Q17" s="84" t="n">
        <v>34</v>
      </c>
      <c r="R17" s="84" t="n">
        <v>42</v>
      </c>
      <c r="S17" s="84" t="n">
        <v>37</v>
      </c>
      <c r="T17" s="86" t="n">
        <v>38.6</v>
      </c>
      <c r="U17" s="86" t="n">
        <v>38.6</v>
      </c>
      <c r="V17" s="86" t="n">
        <v>38.6</v>
      </c>
      <c r="W17" s="104" t="n">
        <v>1</v>
      </c>
      <c r="X17" s="104"/>
      <c r="Y17" s="104" t="n">
        <v>39.7</v>
      </c>
      <c r="Z17" s="104"/>
      <c r="AA17" s="86" t="n">
        <v>39.7</v>
      </c>
    </row>
    <row r="18" s="102" customFormat="true" ht="20.1" hidden="false" customHeight="true" outlineLevel="0" collapsed="false">
      <c r="A18" s="84" t="n">
        <v>10</v>
      </c>
      <c r="B18" s="84" t="n">
        <v>38</v>
      </c>
      <c r="C18" s="84" t="n">
        <v>33</v>
      </c>
      <c r="D18" s="84" t="n">
        <v>34</v>
      </c>
      <c r="E18" s="84" t="n">
        <v>30</v>
      </c>
      <c r="F18" s="84" t="n">
        <v>35</v>
      </c>
      <c r="G18" s="84" t="n">
        <v>39</v>
      </c>
      <c r="H18" s="84" t="n">
        <v>41</v>
      </c>
      <c r="I18" s="84" t="n">
        <v>30</v>
      </c>
      <c r="J18" s="84" t="n">
        <v>39</v>
      </c>
      <c r="K18" s="98" t="n">
        <v>39</v>
      </c>
      <c r="L18" s="98"/>
      <c r="M18" s="84" t="n">
        <v>39</v>
      </c>
      <c r="N18" s="98" t="n">
        <v>42</v>
      </c>
      <c r="O18" s="98"/>
      <c r="P18" s="84" t="n">
        <v>34</v>
      </c>
      <c r="Q18" s="84" t="n">
        <v>33</v>
      </c>
      <c r="R18" s="84" t="n">
        <v>37</v>
      </c>
      <c r="S18" s="84" t="n">
        <v>33</v>
      </c>
      <c r="T18" s="86" t="n">
        <v>36.1</v>
      </c>
      <c r="U18" s="86" t="n">
        <v>36.1</v>
      </c>
      <c r="V18" s="86" t="n">
        <v>36.1</v>
      </c>
      <c r="W18" s="104" t="n">
        <v>1</v>
      </c>
      <c r="X18" s="104"/>
      <c r="Y18" s="104" t="n">
        <v>34.8</v>
      </c>
      <c r="Z18" s="104"/>
      <c r="AA18" s="86" t="n">
        <v>34.8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58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.1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2.21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3.9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4" activePane="bottomLeft" state="frozen"/>
      <selection pane="topLeft" activeCell="A1" activeCellId="0" sqref="A1"/>
      <selection pane="bottomLeft" activeCell="H359" activeCellId="0" sqref="H359"/>
    </sheetView>
  </sheetViews>
  <sheetFormatPr defaultColWidth="8.99609375" defaultRowHeight="14.25" zeroHeight="false" outlineLevelRow="0" outlineLevelCol="0"/>
  <cols>
    <col collapsed="false" customWidth="true" hidden="true" outlineLevel="0" max="1" min="1" style="5" width="6.24"/>
    <col collapsed="false" customWidth="true" hidden="false" outlineLevel="0" max="15" min="2" style="6" width="5.62"/>
    <col collapsed="false" customWidth="false" hidden="false" outlineLevel="0" max="257" min="16" style="5" width="8.99"/>
  </cols>
  <sheetData>
    <row r="1" s="7" customFormat="tru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" hidden="false" customHeight="true" outlineLevel="0" collapsed="false">
      <c r="B2" s="9" t="s">
        <v>1</v>
      </c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8" hidden="false" customHeight="true" outlineLevel="0" collapsed="false"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8" hidden="false" customHeight="true" outlineLevel="0" collapsed="false">
      <c r="B4" s="9"/>
      <c r="C4" s="11" t="n">
        <v>0</v>
      </c>
      <c r="D4" s="12" t="n">
        <v>0.5</v>
      </c>
      <c r="E4" s="12" t="n">
        <v>1</v>
      </c>
      <c r="F4" s="12" t="n">
        <v>1.5</v>
      </c>
      <c r="G4" s="12" t="n">
        <v>2</v>
      </c>
      <c r="H4" s="12" t="n">
        <v>2.5</v>
      </c>
      <c r="I4" s="12" t="n">
        <v>3</v>
      </c>
      <c r="J4" s="12" t="n">
        <v>3.5</v>
      </c>
      <c r="K4" s="12" t="n">
        <v>4</v>
      </c>
      <c r="L4" s="12" t="n">
        <v>4.5</v>
      </c>
      <c r="M4" s="12" t="n">
        <v>5</v>
      </c>
      <c r="N4" s="12" t="n">
        <v>5.5</v>
      </c>
      <c r="O4" s="12" t="s">
        <v>4</v>
      </c>
    </row>
    <row r="5" customFormat="false" ht="14.25" hidden="false" customHeight="false" outlineLevel="0" collapsed="false">
      <c r="A5" s="13" t="n">
        <v>100</v>
      </c>
      <c r="B5" s="12" t="n">
        <v>20</v>
      </c>
      <c r="C5" s="14" t="n">
        <v>10.3</v>
      </c>
      <c r="D5" s="14" t="n">
        <v>10.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4.25" hidden="false" customHeight="false" outlineLevel="0" collapsed="false">
      <c r="A6" s="13" t="n">
        <v>101</v>
      </c>
      <c r="B6" s="12" t="n">
        <f aca="false">IF(OR(EXACT(B5,""),EXACT(B7,"")),"",ROUND(AVERAGE(B5,B7),1))</f>
        <v>20.1</v>
      </c>
      <c r="C6" s="12" t="n">
        <f aca="false">IF(OR(EXACT(C5,""),EXACT(C7,"")),"",ROUND(AVERAGE(C5,C7),1))</f>
        <v>10.4</v>
      </c>
      <c r="D6" s="12" t="n">
        <f aca="false">IF(OR(EXACT(D5,""),EXACT(D7,"")),"",ROUND(AVERAGE(D5,D7),1))</f>
        <v>10.2</v>
      </c>
      <c r="E6" s="12" t="str">
        <f aca="false">IF(OR(EXACT(E5,""),EXACT(E7,"")),"",ROUND(AVERAGE(E5,E7),1))</f>
        <v/>
      </c>
      <c r="F6" s="12" t="str">
        <f aca="false">IF(OR(EXACT(F5,""),EXACT(F7,"")),"",ROUND(AVERAGE(F5,F7),1))</f>
        <v/>
      </c>
      <c r="G6" s="12" t="str">
        <f aca="false">IF(OR(EXACT(G5,""),EXACT(G7,"")),"",ROUND(AVERAGE(G5,G7),1))</f>
        <v/>
      </c>
      <c r="H6" s="12" t="str">
        <f aca="false">IF(OR(EXACT(H5,""),EXACT(H7,"")),"",ROUND(AVERAGE(H5,H7),1))</f>
        <v/>
      </c>
      <c r="I6" s="12" t="str">
        <f aca="false">IF(OR(EXACT(I5,""),EXACT(I7,"")),"",ROUND(AVERAGE(I5,I7),1))</f>
        <v/>
      </c>
      <c r="J6" s="12" t="str">
        <f aca="false">IF(OR(EXACT(J5,""),EXACT(J7,"")),"",ROUND(AVERAGE(J5,J7),1))</f>
        <v/>
      </c>
      <c r="K6" s="12" t="str">
        <f aca="false">IF(OR(EXACT(K5,""),EXACT(K7,"")),"",ROUND(AVERAGE(K5,K7),1))</f>
        <v/>
      </c>
      <c r="L6" s="12" t="str">
        <f aca="false">IF(OR(EXACT(L5,""),EXACT(L7,"")),"",ROUND(AVERAGE(L5,L7),1))</f>
        <v/>
      </c>
      <c r="M6" s="12" t="str">
        <f aca="false">IF(OR(EXACT(M5,""),EXACT(M7,"")),"",ROUND(AVERAGE(M5,M7),1))</f>
        <v/>
      </c>
      <c r="N6" s="12" t="str">
        <f aca="false">IF(OR(EXACT(N5,""),EXACT(N7,"")),"",ROUND(AVERAGE(N5,N7),1))</f>
        <v/>
      </c>
      <c r="O6" s="12" t="str">
        <f aca="false">IF(OR(EXACT(O5,""),EXACT(O7,"")),"",ROUND(AVERAGE(O5,O7),1))</f>
        <v/>
      </c>
    </row>
    <row r="7" customFormat="false" ht="14.25" hidden="false" customHeight="false" outlineLevel="0" collapsed="false">
      <c r="A7" s="13" t="n">
        <v>102</v>
      </c>
      <c r="B7" s="12" t="n">
        <v>20.2</v>
      </c>
      <c r="C7" s="14" t="n">
        <v>10.5</v>
      </c>
      <c r="D7" s="14" t="n">
        <v>10.3</v>
      </c>
      <c r="E7" s="14" t="n">
        <v>10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4.25" hidden="false" customHeight="false" outlineLevel="0" collapsed="false">
      <c r="A8" s="13" t="n">
        <v>103</v>
      </c>
      <c r="B8" s="12" t="n">
        <f aca="false">IF(OR(EXACT(B7,""),EXACT(B9,"")),"",ROUND(AVERAGE(B7,B9),1))</f>
        <v>20.3</v>
      </c>
      <c r="C8" s="12" t="n">
        <f aca="false">IF(OR(EXACT(C7,""),EXACT(C9,"")),"",ROUND(AVERAGE(C7,C9),1))</f>
        <v>10.6</v>
      </c>
      <c r="D8" s="12" t="n">
        <f aca="false">IF(OR(EXACT(D7,""),EXACT(D9,"")),"",ROUND(AVERAGE(D7,D9),1))</f>
        <v>10.4</v>
      </c>
      <c r="E8" s="12" t="n">
        <f aca="false">IF(OR(EXACT(E7,""),EXACT(E9,"")),"",ROUND(AVERAGE(E7,E9),1))</f>
        <v>10.1</v>
      </c>
      <c r="F8" s="12" t="str">
        <f aca="false">IF(OR(EXACT(F7,""),EXACT(F9,"")),"",ROUND(AVERAGE(F7,F9),1))</f>
        <v/>
      </c>
      <c r="G8" s="12" t="str">
        <f aca="false">IF(OR(EXACT(G7,""),EXACT(G9,"")),"",ROUND(AVERAGE(G7,G9),1))</f>
        <v/>
      </c>
      <c r="H8" s="12" t="str">
        <f aca="false">IF(OR(EXACT(H7,""),EXACT(H9,"")),"",ROUND(AVERAGE(H7,H9),1))</f>
        <v/>
      </c>
      <c r="I8" s="12" t="str">
        <f aca="false">IF(OR(EXACT(I7,""),EXACT(I9,"")),"",ROUND(AVERAGE(I7,I9),1))</f>
        <v/>
      </c>
      <c r="J8" s="12" t="str">
        <f aca="false">IF(OR(EXACT(J7,""),EXACT(J9,"")),"",ROUND(AVERAGE(J7,J9),1))</f>
        <v/>
      </c>
      <c r="K8" s="12" t="str">
        <f aca="false">IF(OR(EXACT(K7,""),EXACT(K9,"")),"",ROUND(AVERAGE(K7,K9),1))</f>
        <v/>
      </c>
      <c r="L8" s="12" t="str">
        <f aca="false">IF(OR(EXACT(L7,""),EXACT(L9,"")),"",ROUND(AVERAGE(L7,L9),1))</f>
        <v/>
      </c>
      <c r="M8" s="12" t="str">
        <f aca="false">IF(OR(EXACT(M7,""),EXACT(M9,"")),"",ROUND(AVERAGE(M7,M9),1))</f>
        <v/>
      </c>
      <c r="N8" s="12" t="str">
        <f aca="false">IF(OR(EXACT(N7,""),EXACT(N9,"")),"",ROUND(AVERAGE(N7,N9),1))</f>
        <v/>
      </c>
      <c r="O8" s="12" t="str">
        <f aca="false">IF(OR(EXACT(O7,""),EXACT(O9,"")),"",ROUND(AVERAGE(O7,O9),1))</f>
        <v/>
      </c>
    </row>
    <row r="9" customFormat="false" ht="14.25" hidden="false" customHeight="false" outlineLevel="0" collapsed="false">
      <c r="A9" s="13" t="n">
        <v>104</v>
      </c>
      <c r="B9" s="12" t="n">
        <v>20.4</v>
      </c>
      <c r="C9" s="14" t="n">
        <v>10.7</v>
      </c>
      <c r="D9" s="14" t="n">
        <v>10.5</v>
      </c>
      <c r="E9" s="14" t="n">
        <v>10.2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4.25" hidden="false" customHeight="false" outlineLevel="0" collapsed="false">
      <c r="A10" s="13" t="n">
        <v>105</v>
      </c>
      <c r="B10" s="12" t="n">
        <f aca="false">IF(OR(EXACT(B9,""),EXACT(B11,"")),"",ROUND(AVERAGE(B9,B11),1))</f>
        <v>20.5</v>
      </c>
      <c r="C10" s="12" t="n">
        <f aca="false">IF(OR(EXACT(C9,""),EXACT(C11,"")),"",ROUND(AVERAGE(C9,C11),1))</f>
        <v>10.9</v>
      </c>
      <c r="D10" s="12" t="n">
        <f aca="false">IF(OR(EXACT(D9,""),EXACT(D11,"")),"",ROUND(AVERAGE(D9,D11),1))</f>
        <v>10.7</v>
      </c>
      <c r="E10" s="12" t="n">
        <f aca="false">IF(OR(EXACT(E9,""),EXACT(E11,"")),"",ROUND(AVERAGE(E9,E11),1))</f>
        <v>10.3</v>
      </c>
      <c r="F10" s="12" t="str">
        <f aca="false">IF(OR(EXACT(F9,""),EXACT(F11,"")),"",ROUND(AVERAGE(F9,F11),1))</f>
        <v/>
      </c>
      <c r="G10" s="12" t="str">
        <f aca="false">IF(OR(EXACT(G9,""),EXACT(G11,"")),"",ROUND(AVERAGE(G9,G11),1))</f>
        <v/>
      </c>
      <c r="H10" s="12" t="str">
        <f aca="false">IF(OR(EXACT(H9,""),EXACT(H11,"")),"",ROUND(AVERAGE(H9,H11),1))</f>
        <v/>
      </c>
      <c r="I10" s="12" t="str">
        <f aca="false">IF(OR(EXACT(I9,""),EXACT(I11,"")),"",ROUND(AVERAGE(I9,I11),1))</f>
        <v/>
      </c>
      <c r="J10" s="12" t="str">
        <f aca="false">IF(OR(EXACT(J9,""),EXACT(J11,"")),"",ROUND(AVERAGE(J9,J11),1))</f>
        <v/>
      </c>
      <c r="K10" s="12" t="str">
        <f aca="false">IF(OR(EXACT(K9,""),EXACT(K11,"")),"",ROUND(AVERAGE(K9,K11),1))</f>
        <v/>
      </c>
      <c r="L10" s="12" t="str">
        <f aca="false">IF(OR(EXACT(L9,""),EXACT(L11,"")),"",ROUND(AVERAGE(L9,L11),1))</f>
        <v/>
      </c>
      <c r="M10" s="12" t="str">
        <f aca="false">IF(OR(EXACT(M9,""),EXACT(M11,"")),"",ROUND(AVERAGE(M9,M11),1))</f>
        <v/>
      </c>
      <c r="N10" s="12" t="str">
        <f aca="false">IF(OR(EXACT(N9,""),EXACT(N11,"")),"",ROUND(AVERAGE(N9,N11),1))</f>
        <v/>
      </c>
      <c r="O10" s="12" t="str">
        <f aca="false">IF(OR(EXACT(O9,""),EXACT(O11,"")),"",ROUND(AVERAGE(O9,O11),1))</f>
        <v/>
      </c>
    </row>
    <row r="11" customFormat="false" ht="14.25" hidden="false" customHeight="false" outlineLevel="0" collapsed="false">
      <c r="A11" s="13" t="n">
        <v>106</v>
      </c>
      <c r="B11" s="12" t="n">
        <v>20.6</v>
      </c>
      <c r="C11" s="14" t="n">
        <v>11</v>
      </c>
      <c r="D11" s="14" t="n">
        <v>10.8</v>
      </c>
      <c r="E11" s="14" t="n">
        <v>10.4</v>
      </c>
      <c r="F11" s="14" t="n">
        <v>10.1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4.25" hidden="false" customHeight="false" outlineLevel="0" collapsed="false">
      <c r="A12" s="13" t="n">
        <v>107</v>
      </c>
      <c r="B12" s="12" t="n">
        <f aca="false">IF(OR(EXACT(B11,""),EXACT(B13,"")),"",ROUND(AVERAGE(B11,B13),1))</f>
        <v>20.7</v>
      </c>
      <c r="C12" s="12" t="n">
        <f aca="false">IF(OR(EXACT(C11,""),EXACT(C13,"")),"",ROUND(AVERAGE(C11,C13),1))</f>
        <v>11.1</v>
      </c>
      <c r="D12" s="12" t="n">
        <f aca="false">IF(OR(EXACT(D11,""),EXACT(D13,"")),"",ROUND(AVERAGE(D11,D13),1))</f>
        <v>10.9</v>
      </c>
      <c r="E12" s="12" t="n">
        <f aca="false">IF(OR(EXACT(E11,""),EXACT(E13,"")),"",ROUND(AVERAGE(E11,E13),1))</f>
        <v>10.5</v>
      </c>
      <c r="F12" s="12" t="n">
        <f aca="false">IF(OR(EXACT(F11,""),EXACT(F13,"")),"",ROUND(AVERAGE(F11,F13),1))</f>
        <v>10.2</v>
      </c>
      <c r="G12" s="12" t="str">
        <f aca="false">IF(OR(EXACT(G11,""),EXACT(G13,"")),"",ROUND(AVERAGE(G11,G13),1))</f>
        <v/>
      </c>
      <c r="H12" s="12" t="str">
        <f aca="false">IF(OR(EXACT(H11,""),EXACT(H13,"")),"",ROUND(AVERAGE(H11,H13),1))</f>
        <v/>
      </c>
      <c r="I12" s="12" t="str">
        <f aca="false">IF(OR(EXACT(I11,""),EXACT(I13,"")),"",ROUND(AVERAGE(I11,I13),1))</f>
        <v/>
      </c>
      <c r="J12" s="12" t="str">
        <f aca="false">IF(OR(EXACT(J11,""),EXACT(J13,"")),"",ROUND(AVERAGE(J11,J13),1))</f>
        <v/>
      </c>
      <c r="K12" s="12" t="str">
        <f aca="false">IF(OR(EXACT(K11,""),EXACT(K13,"")),"",ROUND(AVERAGE(K11,K13),1))</f>
        <v/>
      </c>
      <c r="L12" s="12" t="str">
        <f aca="false">IF(OR(EXACT(L11,""),EXACT(L13,"")),"",ROUND(AVERAGE(L11,L13),1))</f>
        <v/>
      </c>
      <c r="M12" s="12" t="str">
        <f aca="false">IF(OR(EXACT(M11,""),EXACT(M13,"")),"",ROUND(AVERAGE(M11,M13),1))</f>
        <v/>
      </c>
      <c r="N12" s="12" t="str">
        <f aca="false">IF(OR(EXACT(N11,""),EXACT(N13,"")),"",ROUND(AVERAGE(N11,N13),1))</f>
        <v/>
      </c>
      <c r="O12" s="12" t="str">
        <f aca="false">IF(OR(EXACT(O11,""),EXACT(O13,"")),"",ROUND(AVERAGE(O11,O13),1))</f>
        <v/>
      </c>
    </row>
    <row r="13" customFormat="false" ht="14.25" hidden="false" customHeight="false" outlineLevel="0" collapsed="false">
      <c r="A13" s="13" t="n">
        <v>108</v>
      </c>
      <c r="B13" s="12" t="n">
        <v>20.8</v>
      </c>
      <c r="C13" s="14" t="n">
        <v>11.2</v>
      </c>
      <c r="D13" s="14" t="n">
        <v>11</v>
      </c>
      <c r="E13" s="14" t="n">
        <v>10.6</v>
      </c>
      <c r="F13" s="14" t="n">
        <v>10.3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4.25" hidden="false" customHeight="false" outlineLevel="0" collapsed="false">
      <c r="A14" s="13" t="n">
        <v>109</v>
      </c>
      <c r="B14" s="12" t="n">
        <f aca="false">IF(OR(EXACT(B13,""),EXACT(B15,"")),"",ROUND(AVERAGE(B13,B15),1))</f>
        <v>20.9</v>
      </c>
      <c r="C14" s="12" t="n">
        <f aca="false">IF(OR(EXACT(C13,""),EXACT(C15,"")),"",ROUND(AVERAGE(C13,C15),1))</f>
        <v>11.3</v>
      </c>
      <c r="D14" s="12" t="n">
        <f aca="false">IF(OR(EXACT(D13,""),EXACT(D15,"")),"",ROUND(AVERAGE(D13,D15),1))</f>
        <v>11.1</v>
      </c>
      <c r="E14" s="12" t="n">
        <f aca="false">IF(OR(EXACT(E13,""),EXACT(E15,"")),"",ROUND(AVERAGE(E13,E15),1))</f>
        <v>10.7</v>
      </c>
      <c r="F14" s="12" t="n">
        <f aca="false">IF(OR(EXACT(F13,""),EXACT(F15,"")),"",ROUND(AVERAGE(F13,F15),1))</f>
        <v>10.4</v>
      </c>
      <c r="G14" s="12" t="str">
        <f aca="false">IF(OR(EXACT(G13,""),EXACT(G15,"")),"",ROUND(AVERAGE(G13,G15),1))</f>
        <v/>
      </c>
      <c r="H14" s="12" t="str">
        <f aca="false">IF(OR(EXACT(H13,""),EXACT(H15,"")),"",ROUND(AVERAGE(H13,H15),1))</f>
        <v/>
      </c>
      <c r="I14" s="12" t="str">
        <f aca="false">IF(OR(EXACT(I13,""),EXACT(I15,"")),"",ROUND(AVERAGE(I13,I15),1))</f>
        <v/>
      </c>
      <c r="J14" s="12" t="str">
        <f aca="false">IF(OR(EXACT(J13,""),EXACT(J15,"")),"",ROUND(AVERAGE(J13,J15),1))</f>
        <v/>
      </c>
      <c r="K14" s="12" t="str">
        <f aca="false">IF(OR(EXACT(K13,""),EXACT(K15,"")),"",ROUND(AVERAGE(K13,K15),1))</f>
        <v/>
      </c>
      <c r="L14" s="12" t="str">
        <f aca="false">IF(OR(EXACT(L13,""),EXACT(L15,"")),"",ROUND(AVERAGE(L13,L15),1))</f>
        <v/>
      </c>
      <c r="M14" s="12" t="str">
        <f aca="false">IF(OR(EXACT(M13,""),EXACT(M15,"")),"",ROUND(AVERAGE(M13,M15),1))</f>
        <v/>
      </c>
      <c r="N14" s="12" t="str">
        <f aca="false">IF(OR(EXACT(N13,""),EXACT(N15,"")),"",ROUND(AVERAGE(N13,N15),1))</f>
        <v/>
      </c>
      <c r="O14" s="12" t="str">
        <f aca="false">IF(OR(EXACT(O13,""),EXACT(O15,"")),"",ROUND(AVERAGE(O13,O15),1))</f>
        <v/>
      </c>
    </row>
    <row r="15" customFormat="false" ht="14.25" hidden="false" customHeight="false" outlineLevel="0" collapsed="false">
      <c r="A15" s="13" t="n">
        <v>110</v>
      </c>
      <c r="B15" s="12" t="n">
        <v>21</v>
      </c>
      <c r="C15" s="14" t="n">
        <v>11.4</v>
      </c>
      <c r="D15" s="14" t="n">
        <v>11.2</v>
      </c>
      <c r="E15" s="14" t="n">
        <v>10.8</v>
      </c>
      <c r="F15" s="14" t="n">
        <v>10.5</v>
      </c>
      <c r="G15" s="14" t="n">
        <v>10</v>
      </c>
      <c r="H15" s="14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A16" s="13" t="n">
        <v>111</v>
      </c>
      <c r="B16" s="12" t="n">
        <f aca="false">IF(OR(EXACT(B15,""),EXACT(B17,"")),"",ROUND(AVERAGE(B15,B17),1))</f>
        <v>21.1</v>
      </c>
      <c r="C16" s="12" t="n">
        <f aca="false">IF(OR(EXACT(C15,""),EXACT(C17,"")),"",ROUND(AVERAGE(C15,C17),1))</f>
        <v>11.5</v>
      </c>
      <c r="D16" s="12" t="n">
        <f aca="false">IF(OR(EXACT(D15,""),EXACT(D17,"")),"",ROUND(AVERAGE(D15,D17),1))</f>
        <v>11.3</v>
      </c>
      <c r="E16" s="12" t="n">
        <f aca="false">IF(OR(EXACT(E15,""),EXACT(E17,"")),"",ROUND(AVERAGE(E15,E17),1))</f>
        <v>10.9</v>
      </c>
      <c r="F16" s="12" t="n">
        <f aca="false">IF(OR(EXACT(F15,""),EXACT(F17,"")),"",ROUND(AVERAGE(F15,F17),1))</f>
        <v>10.6</v>
      </c>
      <c r="G16" s="12" t="n">
        <f aca="false">IF(OR(EXACT(G15,""),EXACT(G17,"")),"",ROUND(AVERAGE(G15,G17),1))</f>
        <v>10.1</v>
      </c>
      <c r="H16" s="12" t="str">
        <f aca="false">IF(OR(EXACT(H15,""),EXACT(H17,"")),"",ROUND(AVERAGE(H15,H17),1))</f>
        <v/>
      </c>
      <c r="I16" s="12" t="str">
        <f aca="false">IF(OR(EXACT(I15,""),EXACT(I17,"")),"",ROUND(AVERAGE(I15,I17),1))</f>
        <v/>
      </c>
      <c r="J16" s="12" t="str">
        <f aca="false">IF(OR(EXACT(J15,""),EXACT(J17,"")),"",ROUND(AVERAGE(J15,J17),1))</f>
        <v/>
      </c>
      <c r="K16" s="12" t="str">
        <f aca="false">IF(OR(EXACT(K15,""),EXACT(K17,"")),"",ROUND(AVERAGE(K15,K17),1))</f>
        <v/>
      </c>
      <c r="L16" s="12" t="str">
        <f aca="false">IF(OR(EXACT(L15,""),EXACT(L17,"")),"",ROUND(AVERAGE(L15,L17),1))</f>
        <v/>
      </c>
      <c r="M16" s="12" t="str">
        <f aca="false">IF(OR(EXACT(M15,""),EXACT(M17,"")),"",ROUND(AVERAGE(M15,M17),1))</f>
        <v/>
      </c>
      <c r="N16" s="12" t="str">
        <f aca="false">IF(OR(EXACT(N15,""),EXACT(N17,"")),"",ROUND(AVERAGE(N15,N17),1))</f>
        <v/>
      </c>
      <c r="O16" s="12" t="str">
        <f aca="false">IF(OR(EXACT(O15,""),EXACT(O17,"")),"",ROUND(AVERAGE(O15,O17),1))</f>
        <v/>
      </c>
    </row>
    <row r="17" customFormat="false" ht="14.25" hidden="false" customHeight="false" outlineLevel="0" collapsed="false">
      <c r="A17" s="13" t="n">
        <v>112</v>
      </c>
      <c r="B17" s="12" t="n">
        <v>21.2</v>
      </c>
      <c r="C17" s="14" t="n">
        <v>11.6</v>
      </c>
      <c r="D17" s="14" t="n">
        <v>11.4</v>
      </c>
      <c r="E17" s="14" t="n">
        <v>11</v>
      </c>
      <c r="F17" s="14" t="n">
        <v>10.7</v>
      </c>
      <c r="G17" s="14" t="n">
        <v>10.2</v>
      </c>
      <c r="H17" s="14"/>
      <c r="I17" s="14"/>
      <c r="J17" s="14"/>
      <c r="K17" s="14"/>
      <c r="L17" s="14"/>
      <c r="M17" s="14"/>
      <c r="N17" s="14"/>
      <c r="O17" s="14"/>
    </row>
    <row r="18" customFormat="false" ht="14.25" hidden="false" customHeight="false" outlineLevel="0" collapsed="false">
      <c r="A18" s="13" t="n">
        <v>113</v>
      </c>
      <c r="B18" s="12" t="n">
        <f aca="false">IF(OR(EXACT(B17,""),EXACT(B19,"")),"",ROUND(AVERAGE(B17,B19),1))</f>
        <v>21.3</v>
      </c>
      <c r="C18" s="12" t="n">
        <f aca="false">IF(OR(EXACT(C17,""),EXACT(C19,"")),"",ROUND(AVERAGE(C17,C19),1))</f>
        <v>11.7</v>
      </c>
      <c r="D18" s="12" t="n">
        <f aca="false">IF(OR(EXACT(D17,""),EXACT(D19,"")),"",ROUND(AVERAGE(D17,D19),1))</f>
        <v>11.5</v>
      </c>
      <c r="E18" s="12" t="n">
        <f aca="false">IF(OR(EXACT(E17,""),EXACT(E19,"")),"",ROUND(AVERAGE(E17,E19),1))</f>
        <v>11.1</v>
      </c>
      <c r="F18" s="12" t="n">
        <f aca="false">IF(OR(EXACT(F17,""),EXACT(F19,"")),"",ROUND(AVERAGE(F17,F19),1))</f>
        <v>10.8</v>
      </c>
      <c r="G18" s="12" t="n">
        <f aca="false">IF(OR(EXACT(G17,""),EXACT(G19,"")),"",ROUND(AVERAGE(G17,G19),1))</f>
        <v>10.3</v>
      </c>
      <c r="H18" s="12" t="str">
        <f aca="false">IF(OR(EXACT(H17,""),EXACT(H19,"")),"",ROUND(AVERAGE(H17,H19),1))</f>
        <v/>
      </c>
      <c r="I18" s="12" t="str">
        <f aca="false">IF(OR(EXACT(I17,""),EXACT(I19,"")),"",ROUND(AVERAGE(I17,I19),1))</f>
        <v/>
      </c>
      <c r="J18" s="12" t="str">
        <f aca="false">IF(OR(EXACT(J17,""),EXACT(J19,"")),"",ROUND(AVERAGE(J17,J19),1))</f>
        <v/>
      </c>
      <c r="K18" s="12" t="str">
        <f aca="false">IF(OR(EXACT(K17,""),EXACT(K19,"")),"",ROUND(AVERAGE(K17,K19),1))</f>
        <v/>
      </c>
      <c r="L18" s="12" t="str">
        <f aca="false">IF(OR(EXACT(L17,""),EXACT(L19,"")),"",ROUND(AVERAGE(L17,L19),1))</f>
        <v/>
      </c>
      <c r="M18" s="12" t="str">
        <f aca="false">IF(OR(EXACT(M17,""),EXACT(M19,"")),"",ROUND(AVERAGE(M17,M19),1))</f>
        <v/>
      </c>
      <c r="N18" s="12" t="str">
        <f aca="false">IF(OR(EXACT(N17,""),EXACT(N19,"")),"",ROUND(AVERAGE(N17,N19),1))</f>
        <v/>
      </c>
      <c r="O18" s="12" t="str">
        <f aca="false">IF(OR(EXACT(O17,""),EXACT(O19,"")),"",ROUND(AVERAGE(O17,O19),1))</f>
        <v/>
      </c>
    </row>
    <row r="19" customFormat="false" ht="14.25" hidden="false" customHeight="false" outlineLevel="0" collapsed="false">
      <c r="A19" s="13" t="n">
        <v>114</v>
      </c>
      <c r="B19" s="12" t="n">
        <v>21.4</v>
      </c>
      <c r="C19" s="14" t="n">
        <v>11.8</v>
      </c>
      <c r="D19" s="14" t="n">
        <v>11.6</v>
      </c>
      <c r="E19" s="14" t="n">
        <v>11.2</v>
      </c>
      <c r="F19" s="14" t="n">
        <v>10.9</v>
      </c>
      <c r="G19" s="14" t="n">
        <v>10.4</v>
      </c>
      <c r="H19" s="14" t="n">
        <v>10</v>
      </c>
      <c r="I19" s="14"/>
      <c r="J19" s="14"/>
      <c r="K19" s="14"/>
      <c r="L19" s="14"/>
      <c r="M19" s="14"/>
      <c r="N19" s="14"/>
      <c r="O19" s="14"/>
    </row>
    <row r="20" customFormat="false" ht="14.25" hidden="false" customHeight="false" outlineLevel="0" collapsed="false">
      <c r="A20" s="13" t="n">
        <v>115</v>
      </c>
      <c r="B20" s="12" t="n">
        <f aca="false">IF(OR(EXACT(B19,""),EXACT(B21,"")),"",ROUND(AVERAGE(B19,B21),1))</f>
        <v>21.5</v>
      </c>
      <c r="C20" s="12" t="n">
        <f aca="false">IF(OR(EXACT(C19,""),EXACT(C21,"")),"",ROUND(AVERAGE(C19,C21),1))</f>
        <v>11.9</v>
      </c>
      <c r="D20" s="12" t="n">
        <f aca="false">IF(OR(EXACT(D19,""),EXACT(D21,"")),"",ROUND(AVERAGE(D19,D21),1))</f>
        <v>11.7</v>
      </c>
      <c r="E20" s="12" t="n">
        <f aca="false">IF(OR(EXACT(E19,""),EXACT(E21,"")),"",ROUND(AVERAGE(E19,E21),1))</f>
        <v>11.3</v>
      </c>
      <c r="F20" s="12" t="n">
        <f aca="false">IF(OR(EXACT(F19,""),EXACT(F21,"")),"",ROUND(AVERAGE(F19,F21),1))</f>
        <v>11</v>
      </c>
      <c r="G20" s="12" t="n">
        <f aca="false">IF(OR(EXACT(G19,""),EXACT(G21,"")),"",ROUND(AVERAGE(G19,G21),1))</f>
        <v>10.5</v>
      </c>
      <c r="H20" s="12" t="n">
        <f aca="false">IF(OR(EXACT(H19,""),EXACT(H21,"")),"",ROUND(AVERAGE(H19,H21),1))</f>
        <v>10.1</v>
      </c>
      <c r="I20" s="12" t="str">
        <f aca="false">IF(OR(EXACT(I19,""),EXACT(I21,"")),"",ROUND(AVERAGE(I19,I21),1))</f>
        <v/>
      </c>
      <c r="J20" s="12" t="str">
        <f aca="false">IF(OR(EXACT(J19,""),EXACT(J21,"")),"",ROUND(AVERAGE(J19,J21),1))</f>
        <v/>
      </c>
      <c r="K20" s="12" t="str">
        <f aca="false">IF(OR(EXACT(K19,""),EXACT(K21,"")),"",ROUND(AVERAGE(K19,K21),1))</f>
        <v/>
      </c>
      <c r="L20" s="12" t="str">
        <f aca="false">IF(OR(EXACT(L19,""),EXACT(L21,"")),"",ROUND(AVERAGE(L19,L21),1))</f>
        <v/>
      </c>
      <c r="M20" s="12" t="str">
        <f aca="false">IF(OR(EXACT(M19,""),EXACT(M21,"")),"",ROUND(AVERAGE(M19,M21),1))</f>
        <v/>
      </c>
      <c r="N20" s="12" t="str">
        <f aca="false">IF(OR(EXACT(N19,""),EXACT(N21,"")),"",ROUND(AVERAGE(N19,N21),1))</f>
        <v/>
      </c>
      <c r="O20" s="12" t="str">
        <f aca="false">IF(OR(EXACT(O19,""),EXACT(O21,"")),"",ROUND(AVERAGE(O19,O21),1))</f>
        <v/>
      </c>
    </row>
    <row r="21" customFormat="false" ht="14.25" hidden="false" customHeight="false" outlineLevel="0" collapsed="false">
      <c r="A21" s="13" t="n">
        <v>116</v>
      </c>
      <c r="B21" s="12" t="n">
        <v>21.6</v>
      </c>
      <c r="C21" s="14" t="n">
        <v>12</v>
      </c>
      <c r="D21" s="14" t="n">
        <v>11.8</v>
      </c>
      <c r="E21" s="14" t="n">
        <v>11.4</v>
      </c>
      <c r="F21" s="14" t="n">
        <v>11</v>
      </c>
      <c r="G21" s="14" t="n">
        <v>10.6</v>
      </c>
      <c r="H21" s="14" t="n">
        <v>10.2</v>
      </c>
      <c r="I21" s="14"/>
      <c r="J21" s="14"/>
      <c r="K21" s="14"/>
      <c r="L21" s="14"/>
      <c r="M21" s="14"/>
      <c r="N21" s="14"/>
      <c r="O21" s="14"/>
    </row>
    <row r="22" customFormat="false" ht="14.25" hidden="false" customHeight="false" outlineLevel="0" collapsed="false">
      <c r="A22" s="13" t="n">
        <v>117</v>
      </c>
      <c r="B22" s="12" t="n">
        <f aca="false">IF(OR(EXACT(B21,""),EXACT(B23,"")),"",ROUND(AVERAGE(B21,B23),1))</f>
        <v>21.7</v>
      </c>
      <c r="C22" s="12" t="n">
        <f aca="false">IF(OR(EXACT(C21,""),EXACT(C23,"")),"",ROUND(AVERAGE(C21,C23),1))</f>
        <v>12.2</v>
      </c>
      <c r="D22" s="12" t="n">
        <f aca="false">IF(OR(EXACT(D21,""),EXACT(D23,"")),"",ROUND(AVERAGE(D21,D23),1))</f>
        <v>12</v>
      </c>
      <c r="E22" s="12" t="n">
        <f aca="false">IF(OR(EXACT(E21,""),EXACT(E23,"")),"",ROUND(AVERAGE(E21,E23),1))</f>
        <v>11.6</v>
      </c>
      <c r="F22" s="12" t="n">
        <f aca="false">IF(OR(EXACT(F21,""),EXACT(F23,"")),"",ROUND(AVERAGE(F21,F23),1))</f>
        <v>11.2</v>
      </c>
      <c r="G22" s="12" t="n">
        <f aca="false">IF(OR(EXACT(G21,""),EXACT(G23,"")),"",ROUND(AVERAGE(G21,G23),1))</f>
        <v>10.7</v>
      </c>
      <c r="H22" s="12" t="n">
        <f aca="false">IF(OR(EXACT(H21,""),EXACT(H23,"")),"",ROUND(AVERAGE(H21,H23),1))</f>
        <v>10.4</v>
      </c>
      <c r="I22" s="12" t="str">
        <f aca="false">IF(OR(EXACT(I21,""),EXACT(I23,"")),"",ROUND(AVERAGE(I21,I23),1))</f>
        <v/>
      </c>
      <c r="J22" s="12" t="str">
        <f aca="false">IF(OR(EXACT(J21,""),EXACT(J23,"")),"",ROUND(AVERAGE(J21,J23),1))</f>
        <v/>
      </c>
      <c r="K22" s="12" t="str">
        <f aca="false">IF(OR(EXACT(K21,""),EXACT(K23,"")),"",ROUND(AVERAGE(K21,K23),1))</f>
        <v/>
      </c>
      <c r="L22" s="12" t="str">
        <f aca="false">IF(OR(EXACT(L21,""),EXACT(L23,"")),"",ROUND(AVERAGE(L21,L23),1))</f>
        <v/>
      </c>
      <c r="M22" s="12" t="str">
        <f aca="false">IF(OR(EXACT(M21,""),EXACT(M23,"")),"",ROUND(AVERAGE(M21,M23),1))</f>
        <v/>
      </c>
      <c r="N22" s="12" t="str">
        <f aca="false">IF(OR(EXACT(N21,""),EXACT(N23,"")),"",ROUND(AVERAGE(N21,N23),1))</f>
        <v/>
      </c>
      <c r="O22" s="12" t="str">
        <f aca="false">IF(OR(EXACT(O21,""),EXACT(O23,"")),"",ROUND(AVERAGE(O21,O23),1))</f>
        <v/>
      </c>
    </row>
    <row r="23" customFormat="false" ht="14.25" hidden="false" customHeight="false" outlineLevel="0" collapsed="false">
      <c r="A23" s="13" t="n">
        <v>118</v>
      </c>
      <c r="B23" s="12" t="n">
        <v>21.8</v>
      </c>
      <c r="C23" s="14" t="n">
        <v>12.3</v>
      </c>
      <c r="D23" s="14" t="n">
        <v>12.1</v>
      </c>
      <c r="E23" s="14" t="n">
        <v>11.7</v>
      </c>
      <c r="F23" s="14" t="n">
        <v>11.3</v>
      </c>
      <c r="G23" s="14" t="n">
        <v>10.8</v>
      </c>
      <c r="H23" s="14" t="n">
        <v>10.5</v>
      </c>
      <c r="I23" s="14" t="n">
        <v>10.1</v>
      </c>
      <c r="J23" s="14"/>
      <c r="K23" s="14"/>
      <c r="L23" s="14"/>
      <c r="M23" s="14"/>
      <c r="N23" s="14"/>
      <c r="O23" s="14"/>
    </row>
    <row r="24" customFormat="false" ht="14.25" hidden="false" customHeight="false" outlineLevel="0" collapsed="false">
      <c r="A24" s="13" t="n">
        <v>119</v>
      </c>
      <c r="B24" s="12" t="n">
        <f aca="false">IF(OR(EXACT(B23,""),EXACT(B25,"")),"",ROUND(AVERAGE(B23,B25),1))</f>
        <v>21.9</v>
      </c>
      <c r="C24" s="12" t="n">
        <f aca="false">IF(OR(EXACT(C23,""),EXACT(C25,"")),"",ROUND(AVERAGE(C23,C25),1))</f>
        <v>12.4</v>
      </c>
      <c r="D24" s="12" t="n">
        <f aca="false">IF(OR(EXACT(D23,""),EXACT(D25,"")),"",ROUND(AVERAGE(D23,D25),1))</f>
        <v>12.2</v>
      </c>
      <c r="E24" s="12" t="n">
        <f aca="false">IF(OR(EXACT(E23,""),EXACT(E25,"")),"",ROUND(AVERAGE(E23,E25),1))</f>
        <v>11.8</v>
      </c>
      <c r="F24" s="12" t="n">
        <f aca="false">IF(OR(EXACT(F23,""),EXACT(F25,"")),"",ROUND(AVERAGE(F23,F25),1))</f>
        <v>11.4</v>
      </c>
      <c r="G24" s="12" t="n">
        <f aca="false">IF(OR(EXACT(G23,""),EXACT(G25,"")),"",ROUND(AVERAGE(G23,G25),1))</f>
        <v>10.9</v>
      </c>
      <c r="H24" s="12" t="n">
        <f aca="false">IF(OR(EXACT(H23,""),EXACT(H25,"")),"",ROUND(AVERAGE(H23,H25),1))</f>
        <v>10.6</v>
      </c>
      <c r="I24" s="12" t="n">
        <f aca="false">IF(OR(EXACT(I23,""),EXACT(I25,"")),"",ROUND(AVERAGE(I23,I25),1))</f>
        <v>10.2</v>
      </c>
      <c r="J24" s="12" t="str">
        <f aca="false">IF(OR(EXACT(J23,""),EXACT(J25,"")),"",ROUND(AVERAGE(J23,J25),1))</f>
        <v/>
      </c>
      <c r="K24" s="12" t="str">
        <f aca="false">IF(OR(EXACT(K23,""),EXACT(K25,"")),"",ROUND(AVERAGE(K23,K25),1))</f>
        <v/>
      </c>
      <c r="L24" s="12" t="str">
        <f aca="false">IF(OR(EXACT(L23,""),EXACT(L25,"")),"",ROUND(AVERAGE(L23,L25),1))</f>
        <v/>
      </c>
      <c r="M24" s="12" t="str">
        <f aca="false">IF(OR(EXACT(M23,""),EXACT(M25,"")),"",ROUND(AVERAGE(M23,M25),1))</f>
        <v/>
      </c>
      <c r="N24" s="12" t="str">
        <f aca="false">IF(OR(EXACT(N23,""),EXACT(N25,"")),"",ROUND(AVERAGE(N23,N25),1))</f>
        <v/>
      </c>
      <c r="O24" s="12" t="str">
        <f aca="false">IF(OR(EXACT(O23,""),EXACT(O25,"")),"",ROUND(AVERAGE(O23,O25),1))</f>
        <v/>
      </c>
    </row>
    <row r="25" customFormat="false" ht="14.25" hidden="false" customHeight="false" outlineLevel="0" collapsed="false">
      <c r="A25" s="13" t="n">
        <v>120</v>
      </c>
      <c r="B25" s="12" t="n">
        <v>22</v>
      </c>
      <c r="C25" s="14" t="n">
        <v>12.5</v>
      </c>
      <c r="D25" s="14" t="n">
        <v>12.2</v>
      </c>
      <c r="E25" s="14" t="n">
        <v>11.9</v>
      </c>
      <c r="F25" s="14" t="n">
        <v>11.5</v>
      </c>
      <c r="G25" s="14" t="n">
        <v>11</v>
      </c>
      <c r="H25" s="14" t="n">
        <v>10.6</v>
      </c>
      <c r="I25" s="14" t="n">
        <v>10.2</v>
      </c>
      <c r="J25" s="14"/>
      <c r="K25" s="14"/>
      <c r="L25" s="14"/>
      <c r="M25" s="14"/>
      <c r="N25" s="14"/>
      <c r="O25" s="14"/>
    </row>
    <row r="26" customFormat="false" ht="14.25" hidden="false" customHeight="false" outlineLevel="0" collapsed="false">
      <c r="A26" s="13" t="n">
        <v>121</v>
      </c>
      <c r="B26" s="12" t="n">
        <f aca="false">IF(OR(EXACT(B25,""),EXACT(B27,"")),"",ROUND(AVERAGE(B25,B27),1))</f>
        <v>22.1</v>
      </c>
      <c r="C26" s="12" t="n">
        <f aca="false">IF(OR(EXACT(C25,""),EXACT(C27,"")),"",ROUND(AVERAGE(C25,C27),1))</f>
        <v>12.6</v>
      </c>
      <c r="D26" s="12" t="n">
        <f aca="false">IF(OR(EXACT(D25,""),EXACT(D27,"")),"",ROUND(AVERAGE(D25,D27),1))</f>
        <v>12.3</v>
      </c>
      <c r="E26" s="12" t="n">
        <f aca="false">IF(OR(EXACT(E25,""),EXACT(E27,"")),"",ROUND(AVERAGE(E25,E27),1))</f>
        <v>12</v>
      </c>
      <c r="F26" s="12" t="n">
        <f aca="false">IF(OR(EXACT(F25,""),EXACT(F27,"")),"",ROUND(AVERAGE(F25,F27),1))</f>
        <v>11.6</v>
      </c>
      <c r="G26" s="12" t="n">
        <f aca="false">IF(OR(EXACT(G25,""),EXACT(G27,"")),"",ROUND(AVERAGE(G25,G27),1))</f>
        <v>11.1</v>
      </c>
      <c r="H26" s="12" t="n">
        <f aca="false">IF(OR(EXACT(H25,""),EXACT(H27,"")),"",ROUND(AVERAGE(H25,H27),1))</f>
        <v>10.7</v>
      </c>
      <c r="I26" s="12" t="n">
        <f aca="false">IF(OR(EXACT(I25,""),EXACT(I27,"")),"",ROUND(AVERAGE(I25,I27),1))</f>
        <v>10.3</v>
      </c>
      <c r="J26" s="12" t="str">
        <f aca="false">IF(OR(EXACT(J25,""),EXACT(J27,"")),"",ROUND(AVERAGE(J25,J27),1))</f>
        <v/>
      </c>
      <c r="K26" s="12" t="str">
        <f aca="false">IF(OR(EXACT(K25,""),EXACT(K27,"")),"",ROUND(AVERAGE(K25,K27),1))</f>
        <v/>
      </c>
      <c r="L26" s="12" t="str">
        <f aca="false">IF(OR(EXACT(L25,""),EXACT(L27,"")),"",ROUND(AVERAGE(L25,L27),1))</f>
        <v/>
      </c>
      <c r="M26" s="12" t="str">
        <f aca="false">IF(OR(EXACT(M25,""),EXACT(M27,"")),"",ROUND(AVERAGE(M25,M27),1))</f>
        <v/>
      </c>
      <c r="N26" s="12" t="str">
        <f aca="false">IF(OR(EXACT(N25,""),EXACT(N27,"")),"",ROUND(AVERAGE(N25,N27),1))</f>
        <v/>
      </c>
      <c r="O26" s="12" t="str">
        <f aca="false">IF(OR(EXACT(O25,""),EXACT(O27,"")),"",ROUND(AVERAGE(O25,O27),1))</f>
        <v/>
      </c>
    </row>
    <row r="27" customFormat="false" ht="14.25" hidden="false" customHeight="false" outlineLevel="0" collapsed="false">
      <c r="A27" s="13" t="n">
        <v>122</v>
      </c>
      <c r="B27" s="12" t="n">
        <v>22.2</v>
      </c>
      <c r="C27" s="14" t="n">
        <v>12.7</v>
      </c>
      <c r="D27" s="14" t="n">
        <v>12.4</v>
      </c>
      <c r="E27" s="14" t="n">
        <v>12.1</v>
      </c>
      <c r="F27" s="14" t="n">
        <v>11.7</v>
      </c>
      <c r="G27" s="14" t="n">
        <v>11.2</v>
      </c>
      <c r="H27" s="14" t="n">
        <v>10.8</v>
      </c>
      <c r="I27" s="14" t="n">
        <v>10.4</v>
      </c>
      <c r="J27" s="14" t="n">
        <v>10</v>
      </c>
      <c r="K27" s="14"/>
      <c r="L27" s="14"/>
      <c r="M27" s="14"/>
      <c r="N27" s="14"/>
      <c r="O27" s="14"/>
    </row>
    <row r="28" customFormat="false" ht="14.25" hidden="false" customHeight="false" outlineLevel="0" collapsed="false">
      <c r="A28" s="13" t="n">
        <v>123</v>
      </c>
      <c r="B28" s="12" t="n">
        <f aca="false">IF(OR(EXACT(B27,""),EXACT(B29,"")),"",ROUND(AVERAGE(B27,B29),1))</f>
        <v>22.3</v>
      </c>
      <c r="C28" s="12" t="n">
        <f aca="false">IF(OR(EXACT(C27,""),EXACT(C29,"")),"",ROUND(AVERAGE(C27,C29),1))</f>
        <v>12.9</v>
      </c>
      <c r="D28" s="12" t="n">
        <f aca="false">IF(OR(EXACT(D27,""),EXACT(D29,"")),"",ROUND(AVERAGE(D27,D29),1))</f>
        <v>12.6</v>
      </c>
      <c r="E28" s="12" t="n">
        <f aca="false">IF(OR(EXACT(E27,""),EXACT(E29,"")),"",ROUND(AVERAGE(E27,E29),1))</f>
        <v>12.3</v>
      </c>
      <c r="F28" s="12" t="n">
        <f aca="false">IF(OR(EXACT(F27,""),EXACT(F29,"")),"",ROUND(AVERAGE(F27,F29),1))</f>
        <v>11.9</v>
      </c>
      <c r="G28" s="12" t="n">
        <f aca="false">IF(OR(EXACT(G27,""),EXACT(G29,"")),"",ROUND(AVERAGE(G27,G29),1))</f>
        <v>11.3</v>
      </c>
      <c r="H28" s="12" t="n">
        <f aca="false">IF(OR(EXACT(H27,""),EXACT(H29,"")),"",ROUND(AVERAGE(H27,H29),1))</f>
        <v>10.9</v>
      </c>
      <c r="I28" s="12" t="n">
        <f aca="false">IF(OR(EXACT(I27,""),EXACT(I29,"")),"",ROUND(AVERAGE(I27,I29),1))</f>
        <v>10.6</v>
      </c>
      <c r="J28" s="12" t="n">
        <f aca="false">IF(OR(EXACT(J27,""),EXACT(J29,"")),"",ROUND(AVERAGE(J27,J29),1))</f>
        <v>10.2</v>
      </c>
      <c r="K28" s="12" t="str">
        <f aca="false">IF(OR(EXACT(K27,""),EXACT(K29,"")),"",ROUND(AVERAGE(K27,K29),1))</f>
        <v/>
      </c>
      <c r="L28" s="12" t="str">
        <f aca="false">IF(OR(EXACT(L27,""),EXACT(L29,"")),"",ROUND(AVERAGE(L27,L29),1))</f>
        <v/>
      </c>
      <c r="M28" s="12" t="str">
        <f aca="false">IF(OR(EXACT(M27,""),EXACT(M29,"")),"",ROUND(AVERAGE(M27,M29),1))</f>
        <v/>
      </c>
      <c r="N28" s="12" t="str">
        <f aca="false">IF(OR(EXACT(N27,""),EXACT(N29,"")),"",ROUND(AVERAGE(N27,N29),1))</f>
        <v/>
      </c>
      <c r="O28" s="12" t="str">
        <f aca="false">IF(OR(EXACT(O27,""),EXACT(O29,"")),"",ROUND(AVERAGE(O27,O29),1))</f>
        <v/>
      </c>
    </row>
    <row r="29" customFormat="false" ht="14.25" hidden="false" customHeight="false" outlineLevel="0" collapsed="false">
      <c r="A29" s="13" t="n">
        <v>124</v>
      </c>
      <c r="B29" s="12" t="n">
        <v>22.4</v>
      </c>
      <c r="C29" s="14" t="n">
        <v>13</v>
      </c>
      <c r="D29" s="14" t="n">
        <v>12.7</v>
      </c>
      <c r="E29" s="14" t="n">
        <v>12.4</v>
      </c>
      <c r="F29" s="14" t="n">
        <v>12</v>
      </c>
      <c r="G29" s="14" t="n">
        <v>11.4</v>
      </c>
      <c r="H29" s="14" t="n">
        <v>11</v>
      </c>
      <c r="I29" s="14" t="n">
        <v>10.7</v>
      </c>
      <c r="J29" s="14" t="n">
        <v>10.3</v>
      </c>
      <c r="K29" s="14" t="n">
        <v>10</v>
      </c>
      <c r="L29" s="14"/>
      <c r="M29" s="14"/>
      <c r="N29" s="14"/>
      <c r="O29" s="14"/>
    </row>
    <row r="30" customFormat="false" ht="14.25" hidden="false" customHeight="false" outlineLevel="0" collapsed="false">
      <c r="A30" s="13" t="n">
        <v>125</v>
      </c>
      <c r="B30" s="12" t="n">
        <f aca="false">IF(OR(EXACT(B29,""),EXACT(B31,"")),"",ROUND(AVERAGE(B29,B31),1))</f>
        <v>22.5</v>
      </c>
      <c r="C30" s="12" t="n">
        <f aca="false">IF(OR(EXACT(C29,""),EXACT(C31,"")),"",ROUND(AVERAGE(C29,C31),1))</f>
        <v>13.1</v>
      </c>
      <c r="D30" s="12" t="n">
        <f aca="false">IF(OR(EXACT(D29,""),EXACT(D31,"")),"",ROUND(AVERAGE(D29,D31),1))</f>
        <v>12.8</v>
      </c>
      <c r="E30" s="12" t="n">
        <f aca="false">IF(OR(EXACT(E29,""),EXACT(E31,"")),"",ROUND(AVERAGE(E29,E31),1))</f>
        <v>12.5</v>
      </c>
      <c r="F30" s="12" t="n">
        <f aca="false">IF(OR(EXACT(F29,""),EXACT(F31,"")),"",ROUND(AVERAGE(F29,F31),1))</f>
        <v>12.1</v>
      </c>
      <c r="G30" s="12" t="n">
        <f aca="false">IF(OR(EXACT(G29,""),EXACT(G31,"")),"",ROUND(AVERAGE(G29,G31),1))</f>
        <v>11.5</v>
      </c>
      <c r="H30" s="12" t="n">
        <f aca="false">IF(OR(EXACT(H29,""),EXACT(H31,"")),"",ROUND(AVERAGE(H29,H31),1))</f>
        <v>11.1</v>
      </c>
      <c r="I30" s="12" t="n">
        <f aca="false">IF(OR(EXACT(I29,""),EXACT(I31,"")),"",ROUND(AVERAGE(I29,I31),1))</f>
        <v>10.8</v>
      </c>
      <c r="J30" s="12" t="n">
        <f aca="false">IF(OR(EXACT(J29,""),EXACT(J31,"")),"",ROUND(AVERAGE(J29,J31),1))</f>
        <v>10.4</v>
      </c>
      <c r="K30" s="12" t="n">
        <f aca="false">IF(OR(EXACT(K29,""),EXACT(K31,"")),"",ROUND(AVERAGE(K29,K31),1))</f>
        <v>10.1</v>
      </c>
      <c r="L30" s="12" t="str">
        <f aca="false">IF(OR(EXACT(L29,""),EXACT(L31,"")),"",ROUND(AVERAGE(L29,L31),1))</f>
        <v/>
      </c>
      <c r="M30" s="12" t="str">
        <f aca="false">IF(OR(EXACT(M29,""),EXACT(M31,"")),"",ROUND(AVERAGE(M29,M31),1))</f>
        <v/>
      </c>
      <c r="N30" s="12" t="str">
        <f aca="false">IF(OR(EXACT(N29,""),EXACT(N31,"")),"",ROUND(AVERAGE(N29,N31),1))</f>
        <v/>
      </c>
      <c r="O30" s="12" t="str">
        <f aca="false">IF(OR(EXACT(O29,""),EXACT(O31,"")),"",ROUND(AVERAGE(O29,O31),1))</f>
        <v/>
      </c>
    </row>
    <row r="31" customFormat="false" ht="14.25" hidden="false" customHeight="false" outlineLevel="0" collapsed="false">
      <c r="A31" s="13" t="n">
        <v>126</v>
      </c>
      <c r="B31" s="12" t="n">
        <v>22.6</v>
      </c>
      <c r="C31" s="14" t="n">
        <v>13.2</v>
      </c>
      <c r="D31" s="14" t="n">
        <v>12.9</v>
      </c>
      <c r="E31" s="14" t="n">
        <v>12.5</v>
      </c>
      <c r="F31" s="14" t="n">
        <v>12.1</v>
      </c>
      <c r="G31" s="14" t="n">
        <v>11.6</v>
      </c>
      <c r="H31" s="14" t="n">
        <v>11.2</v>
      </c>
      <c r="I31" s="14" t="n">
        <v>10.8</v>
      </c>
      <c r="J31" s="14" t="n">
        <v>10.4</v>
      </c>
      <c r="K31" s="14" t="n">
        <v>10.2</v>
      </c>
      <c r="L31" s="14"/>
      <c r="M31" s="14"/>
      <c r="N31" s="14"/>
      <c r="O31" s="14"/>
    </row>
    <row r="32" customFormat="false" ht="14.25" hidden="false" customHeight="false" outlineLevel="0" collapsed="false">
      <c r="A32" s="13" t="n">
        <v>127</v>
      </c>
      <c r="B32" s="12" t="n">
        <f aca="false">IF(OR(EXACT(B31,""),EXACT(B33,"")),"",ROUND(AVERAGE(B31,B33),1))</f>
        <v>22.7</v>
      </c>
      <c r="C32" s="12" t="n">
        <f aca="false">IF(OR(EXACT(C31,""),EXACT(C33,"")),"",ROUND(AVERAGE(C31,C33),1))</f>
        <v>13.3</v>
      </c>
      <c r="D32" s="12" t="n">
        <f aca="false">IF(OR(EXACT(D31,""),EXACT(D33,"")),"",ROUND(AVERAGE(D31,D33),1))</f>
        <v>13</v>
      </c>
      <c r="E32" s="12" t="n">
        <f aca="false">IF(OR(EXACT(E31,""),EXACT(E33,"")),"",ROUND(AVERAGE(E31,E33),1))</f>
        <v>12.6</v>
      </c>
      <c r="F32" s="12" t="n">
        <f aca="false">IF(OR(EXACT(F31,""),EXACT(F33,"")),"",ROUND(AVERAGE(F31,F33),1))</f>
        <v>12.2</v>
      </c>
      <c r="G32" s="12" t="n">
        <f aca="false">IF(OR(EXACT(G31,""),EXACT(G33,"")),"",ROUND(AVERAGE(G31,G33),1))</f>
        <v>11.7</v>
      </c>
      <c r="H32" s="12" t="n">
        <f aca="false">IF(OR(EXACT(H31,""),EXACT(H33,"")),"",ROUND(AVERAGE(H31,H33),1))</f>
        <v>11.3</v>
      </c>
      <c r="I32" s="12" t="n">
        <f aca="false">IF(OR(EXACT(I31,""),EXACT(I33,"")),"",ROUND(AVERAGE(I31,I33),1))</f>
        <v>10.9</v>
      </c>
      <c r="J32" s="12" t="n">
        <f aca="false">IF(OR(EXACT(J31,""),EXACT(J33,"")),"",ROUND(AVERAGE(J31,J33),1))</f>
        <v>10.5</v>
      </c>
      <c r="K32" s="12" t="n">
        <f aca="false">IF(OR(EXACT(K31,""),EXACT(K33,"")),"",ROUND(AVERAGE(K31,K33),1))</f>
        <v>10.3</v>
      </c>
      <c r="L32" s="12" t="str">
        <f aca="false">IF(OR(EXACT(L31,""),EXACT(L33,"")),"",ROUND(AVERAGE(L31,L33),1))</f>
        <v/>
      </c>
      <c r="M32" s="12" t="str">
        <f aca="false">IF(OR(EXACT(M31,""),EXACT(M33,"")),"",ROUND(AVERAGE(M31,M33),1))</f>
        <v/>
      </c>
      <c r="N32" s="12" t="str">
        <f aca="false">IF(OR(EXACT(N31,""),EXACT(N33,"")),"",ROUND(AVERAGE(N31,N33),1))</f>
        <v/>
      </c>
      <c r="O32" s="12" t="str">
        <f aca="false">IF(OR(EXACT(O31,""),EXACT(O33,"")),"",ROUND(AVERAGE(O31,O33),1))</f>
        <v/>
      </c>
    </row>
    <row r="33" customFormat="false" ht="14.25" hidden="false" customHeight="false" outlineLevel="0" collapsed="false">
      <c r="A33" s="13" t="n">
        <v>128</v>
      </c>
      <c r="B33" s="12" t="n">
        <v>22.8</v>
      </c>
      <c r="C33" s="14" t="n">
        <v>13.4</v>
      </c>
      <c r="D33" s="14" t="n">
        <v>13.1</v>
      </c>
      <c r="E33" s="14" t="n">
        <v>12.7</v>
      </c>
      <c r="F33" s="14" t="n">
        <v>12.3</v>
      </c>
      <c r="G33" s="14" t="n">
        <v>11.8</v>
      </c>
      <c r="H33" s="14" t="n">
        <v>11.4</v>
      </c>
      <c r="I33" s="14" t="n">
        <v>11</v>
      </c>
      <c r="J33" s="14" t="n">
        <v>10.6</v>
      </c>
      <c r="K33" s="14" t="n">
        <v>10.3</v>
      </c>
      <c r="L33" s="14"/>
      <c r="M33" s="14"/>
      <c r="N33" s="14"/>
      <c r="O33" s="14"/>
    </row>
    <row r="34" customFormat="false" ht="14.25" hidden="false" customHeight="false" outlineLevel="0" collapsed="false">
      <c r="A34" s="13" t="n">
        <v>129</v>
      </c>
      <c r="B34" s="12" t="n">
        <f aca="false">IF(OR(EXACT(B33,""),EXACT(B35,"")),"",ROUND(AVERAGE(B33,B35),1))</f>
        <v>22.9</v>
      </c>
      <c r="C34" s="12" t="n">
        <f aca="false">IF(OR(EXACT(C33,""),EXACT(C35,"")),"",ROUND(AVERAGE(C33,C35),1))</f>
        <v>13.6</v>
      </c>
      <c r="D34" s="12" t="n">
        <f aca="false">IF(OR(EXACT(D33,""),EXACT(D35,"")),"",ROUND(AVERAGE(D33,D35),1))</f>
        <v>13.3</v>
      </c>
      <c r="E34" s="12" t="n">
        <f aca="false">IF(OR(EXACT(E33,""),EXACT(E35,"")),"",ROUND(AVERAGE(E33,E35),1))</f>
        <v>12.9</v>
      </c>
      <c r="F34" s="12" t="n">
        <f aca="false">IF(OR(EXACT(F33,""),EXACT(F35,"")),"",ROUND(AVERAGE(F33,F35),1))</f>
        <v>12.5</v>
      </c>
      <c r="G34" s="12" t="n">
        <f aca="false">IF(OR(EXACT(G33,""),EXACT(G35,"")),"",ROUND(AVERAGE(G33,G35),1))</f>
        <v>12</v>
      </c>
      <c r="H34" s="12" t="n">
        <f aca="false">IF(OR(EXACT(H33,""),EXACT(H35,"")),"",ROUND(AVERAGE(H33,H35),1))</f>
        <v>11.5</v>
      </c>
      <c r="I34" s="12" t="n">
        <f aca="false">IF(OR(EXACT(I33,""),EXACT(I35,"")),"",ROUND(AVERAGE(I33,I35),1))</f>
        <v>11.1</v>
      </c>
      <c r="J34" s="12" t="n">
        <f aca="false">IF(OR(EXACT(J33,""),EXACT(J35,"")),"",ROUND(AVERAGE(J33,J35),1))</f>
        <v>10.7</v>
      </c>
      <c r="K34" s="12" t="n">
        <f aca="false">IF(OR(EXACT(K33,""),EXACT(K35,"")),"",ROUND(AVERAGE(K33,K35),1))</f>
        <v>10.4</v>
      </c>
      <c r="L34" s="12" t="str">
        <f aca="false">IF(OR(EXACT(L33,""),EXACT(L35,"")),"",ROUND(AVERAGE(L33,L35),1))</f>
        <v/>
      </c>
      <c r="M34" s="12" t="str">
        <f aca="false">IF(OR(EXACT(M33,""),EXACT(M35,"")),"",ROUND(AVERAGE(M33,M35),1))</f>
        <v/>
      </c>
      <c r="N34" s="12" t="str">
        <f aca="false">IF(OR(EXACT(N33,""),EXACT(N35,"")),"",ROUND(AVERAGE(N33,N35),1))</f>
        <v/>
      </c>
      <c r="O34" s="12" t="str">
        <f aca="false">IF(OR(EXACT(O33,""),EXACT(O35,"")),"",ROUND(AVERAGE(O33,O35),1))</f>
        <v/>
      </c>
    </row>
    <row r="35" customFormat="false" ht="14.25" hidden="false" customHeight="false" outlineLevel="0" collapsed="false">
      <c r="A35" s="13" t="n">
        <v>130</v>
      </c>
      <c r="B35" s="12" t="n">
        <v>23</v>
      </c>
      <c r="C35" s="14" t="n">
        <v>13.7</v>
      </c>
      <c r="D35" s="14" t="n">
        <v>13.4</v>
      </c>
      <c r="E35" s="14" t="n">
        <v>13</v>
      </c>
      <c r="F35" s="14" t="n">
        <v>12.6</v>
      </c>
      <c r="G35" s="14" t="n">
        <v>12.1</v>
      </c>
      <c r="H35" s="14" t="n">
        <v>11.6</v>
      </c>
      <c r="I35" s="14" t="n">
        <v>11.2</v>
      </c>
      <c r="J35" s="14" t="n">
        <v>10.8</v>
      </c>
      <c r="K35" s="14" t="n">
        <v>10.5</v>
      </c>
      <c r="L35" s="14" t="n">
        <v>10.1</v>
      </c>
      <c r="M35" s="14"/>
      <c r="N35" s="14"/>
      <c r="O35" s="14"/>
    </row>
    <row r="36" customFormat="false" ht="14.25" hidden="false" customHeight="false" outlineLevel="0" collapsed="false">
      <c r="A36" s="13" t="n">
        <v>131</v>
      </c>
      <c r="B36" s="12" t="n">
        <f aca="false">IF(OR(EXACT(B35,""),EXACT(B37,"")),"",ROUND(AVERAGE(B35,B37),1))</f>
        <v>23.1</v>
      </c>
      <c r="C36" s="12" t="n">
        <f aca="false">IF(OR(EXACT(C35,""),EXACT(C37,"")),"",ROUND(AVERAGE(C35,C37),1))</f>
        <v>13.8</v>
      </c>
      <c r="D36" s="12" t="n">
        <f aca="false">IF(OR(EXACT(D35,""),EXACT(D37,"")),"",ROUND(AVERAGE(D35,D37),1))</f>
        <v>13.5</v>
      </c>
      <c r="E36" s="12" t="n">
        <f aca="false">IF(OR(EXACT(E35,""),EXACT(E37,"")),"",ROUND(AVERAGE(E35,E37),1))</f>
        <v>13.1</v>
      </c>
      <c r="F36" s="12" t="n">
        <f aca="false">IF(OR(EXACT(F35,""),EXACT(F37,"")),"",ROUND(AVERAGE(F35,F37),1))</f>
        <v>12.7</v>
      </c>
      <c r="G36" s="12" t="n">
        <f aca="false">IF(OR(EXACT(G35,""),EXACT(G37,"")),"",ROUND(AVERAGE(G35,G37),1))</f>
        <v>12.2</v>
      </c>
      <c r="H36" s="12" t="n">
        <f aca="false">IF(OR(EXACT(H35,""),EXACT(H37,"")),"",ROUND(AVERAGE(H35,H37),1))</f>
        <v>11.7</v>
      </c>
      <c r="I36" s="12" t="n">
        <f aca="false">IF(OR(EXACT(I35,""),EXACT(I37,"")),"",ROUND(AVERAGE(I35,I37),1))</f>
        <v>11.3</v>
      </c>
      <c r="J36" s="12" t="n">
        <f aca="false">IF(OR(EXACT(J35,""),EXACT(J37,"")),"",ROUND(AVERAGE(J35,J37),1))</f>
        <v>10.9</v>
      </c>
      <c r="K36" s="12" t="n">
        <f aca="false">IF(OR(EXACT(K35,""),EXACT(K37,"")),"",ROUND(AVERAGE(K35,K37),1))</f>
        <v>10.6</v>
      </c>
      <c r="L36" s="12" t="n">
        <f aca="false">IF(OR(EXACT(L35,""),EXACT(L37,"")),"",ROUND(AVERAGE(L35,L37),1))</f>
        <v>10.2</v>
      </c>
      <c r="M36" s="12" t="str">
        <f aca="false">IF(OR(EXACT(M35,""),EXACT(M37,"")),"",ROUND(AVERAGE(M35,M37),1))</f>
        <v/>
      </c>
      <c r="N36" s="12" t="str">
        <f aca="false">IF(OR(EXACT(N35,""),EXACT(N37,"")),"",ROUND(AVERAGE(N35,N37),1))</f>
        <v/>
      </c>
      <c r="O36" s="12" t="str">
        <f aca="false">IF(OR(EXACT(O35,""),EXACT(O37,"")),"",ROUND(AVERAGE(O35,O37),1))</f>
        <v/>
      </c>
    </row>
    <row r="37" customFormat="false" ht="14.25" hidden="false" customHeight="false" outlineLevel="0" collapsed="false">
      <c r="A37" s="13" t="n">
        <v>132</v>
      </c>
      <c r="B37" s="12" t="n">
        <v>23.2</v>
      </c>
      <c r="C37" s="14" t="n">
        <v>13.9</v>
      </c>
      <c r="D37" s="14" t="n">
        <v>13.6</v>
      </c>
      <c r="E37" s="14" t="n">
        <v>13.2</v>
      </c>
      <c r="F37" s="14" t="n">
        <v>12.8</v>
      </c>
      <c r="G37" s="14" t="n">
        <v>12.2</v>
      </c>
      <c r="H37" s="14" t="n">
        <v>11.8</v>
      </c>
      <c r="I37" s="14" t="n">
        <v>11.4</v>
      </c>
      <c r="J37" s="14" t="n">
        <v>11</v>
      </c>
      <c r="K37" s="14" t="n">
        <v>10.7</v>
      </c>
      <c r="L37" s="14" t="n">
        <v>10.3</v>
      </c>
      <c r="M37" s="14" t="n">
        <v>10</v>
      </c>
      <c r="N37" s="14"/>
      <c r="O37" s="14"/>
    </row>
    <row r="38" customFormat="false" ht="14.25" hidden="false" customHeight="false" outlineLevel="0" collapsed="false">
      <c r="A38" s="13" t="n">
        <v>133</v>
      </c>
      <c r="B38" s="12" t="n">
        <f aca="false">IF(OR(EXACT(B37,""),EXACT(B39,"")),"",ROUND(AVERAGE(B37,B39),1))</f>
        <v>23.3</v>
      </c>
      <c r="C38" s="12" t="n">
        <f aca="false">IF(OR(EXACT(C37,""),EXACT(C39,"")),"",ROUND(AVERAGE(C37,C39),1))</f>
        <v>14</v>
      </c>
      <c r="D38" s="12" t="n">
        <f aca="false">IF(OR(EXACT(D37,""),EXACT(D39,"")),"",ROUND(AVERAGE(D37,D39),1))</f>
        <v>13.7</v>
      </c>
      <c r="E38" s="12" t="n">
        <f aca="false">IF(OR(EXACT(E37,""),EXACT(E39,"")),"",ROUND(AVERAGE(E37,E39),1))</f>
        <v>13.3</v>
      </c>
      <c r="F38" s="12" t="n">
        <f aca="false">IF(OR(EXACT(F37,""),EXACT(F39,"")),"",ROUND(AVERAGE(F37,F39),1))</f>
        <v>12.9</v>
      </c>
      <c r="G38" s="12" t="n">
        <f aca="false">IF(OR(EXACT(G37,""),EXACT(G39,"")),"",ROUND(AVERAGE(G37,G39),1))</f>
        <v>12.3</v>
      </c>
      <c r="H38" s="12" t="n">
        <f aca="false">IF(OR(EXACT(H37,""),EXACT(H39,"")),"",ROUND(AVERAGE(H37,H39),1))</f>
        <v>11.9</v>
      </c>
      <c r="I38" s="12" t="n">
        <f aca="false">IF(OR(EXACT(I37,""),EXACT(I39,"")),"",ROUND(AVERAGE(I37,I39),1))</f>
        <v>11.5</v>
      </c>
      <c r="J38" s="12" t="n">
        <f aca="false">IF(OR(EXACT(J37,""),EXACT(J39,"")),"",ROUND(AVERAGE(J37,J39),1))</f>
        <v>11.1</v>
      </c>
      <c r="K38" s="12" t="n">
        <f aca="false">IF(OR(EXACT(K37,""),EXACT(K39,"")),"",ROUND(AVERAGE(K37,K39),1))</f>
        <v>10.8</v>
      </c>
      <c r="L38" s="12" t="n">
        <f aca="false">IF(OR(EXACT(L37,""),EXACT(L39,"")),"",ROUND(AVERAGE(L37,L39),1))</f>
        <v>10.4</v>
      </c>
      <c r="M38" s="12" t="n">
        <f aca="false">IF(OR(EXACT(M37,""),EXACT(M39,"")),"",ROUND(AVERAGE(M37,M39),1))</f>
        <v>10.1</v>
      </c>
      <c r="N38" s="12" t="str">
        <f aca="false">IF(OR(EXACT(N37,""),EXACT(N39,"")),"",ROUND(AVERAGE(N37,N39),1))</f>
        <v/>
      </c>
      <c r="O38" s="12" t="str">
        <f aca="false">IF(OR(EXACT(O37,""),EXACT(O39,"")),"",ROUND(AVERAGE(O37,O39),1))</f>
        <v/>
      </c>
    </row>
    <row r="39" customFormat="false" ht="14.25" hidden="false" customHeight="false" outlineLevel="0" collapsed="false">
      <c r="A39" s="13" t="n">
        <v>134</v>
      </c>
      <c r="B39" s="12" t="n">
        <v>23.4</v>
      </c>
      <c r="C39" s="14" t="n">
        <v>14.1</v>
      </c>
      <c r="D39" s="14" t="n">
        <v>13.8</v>
      </c>
      <c r="E39" s="14" t="n">
        <v>13.4</v>
      </c>
      <c r="F39" s="14" t="n">
        <v>13</v>
      </c>
      <c r="G39" s="14" t="n">
        <v>12.4</v>
      </c>
      <c r="H39" s="14" t="n">
        <v>12</v>
      </c>
      <c r="I39" s="14" t="n">
        <v>11.6</v>
      </c>
      <c r="J39" s="14" t="n">
        <v>11.2</v>
      </c>
      <c r="K39" s="14" t="n">
        <v>10.9</v>
      </c>
      <c r="L39" s="14" t="n">
        <v>10.4</v>
      </c>
      <c r="M39" s="14" t="n">
        <v>10.2</v>
      </c>
      <c r="N39" s="14"/>
      <c r="O39" s="14"/>
    </row>
    <row r="40" customFormat="false" ht="14.25" hidden="false" customHeight="false" outlineLevel="0" collapsed="false">
      <c r="A40" s="13" t="n">
        <v>135</v>
      </c>
      <c r="B40" s="12" t="n">
        <f aca="false">IF(OR(EXACT(B39,""),EXACT(B41,"")),"",ROUND(AVERAGE(B39,B41),1))</f>
        <v>23.5</v>
      </c>
      <c r="C40" s="12" t="n">
        <f aca="false">IF(OR(EXACT(C39,""),EXACT(C41,"")),"",ROUND(AVERAGE(C39,C41),1))</f>
        <v>14.3</v>
      </c>
      <c r="D40" s="12" t="n">
        <f aca="false">IF(OR(EXACT(D39,""),EXACT(D41,"")),"",ROUND(AVERAGE(D39,D41),1))</f>
        <v>14</v>
      </c>
      <c r="E40" s="12" t="n">
        <f aca="false">IF(OR(EXACT(E39,""),EXACT(E41,"")),"",ROUND(AVERAGE(E39,E41),1))</f>
        <v>13.6</v>
      </c>
      <c r="F40" s="12" t="n">
        <f aca="false">IF(OR(EXACT(F39,""),EXACT(F41,"")),"",ROUND(AVERAGE(F39,F41),1))</f>
        <v>13.1</v>
      </c>
      <c r="G40" s="12" t="n">
        <f aca="false">IF(OR(EXACT(G39,""),EXACT(G41,"")),"",ROUND(AVERAGE(G39,G41),1))</f>
        <v>12.6</v>
      </c>
      <c r="H40" s="12" t="n">
        <f aca="false">IF(OR(EXACT(H39,""),EXACT(H41,"")),"",ROUND(AVERAGE(H39,H41),1))</f>
        <v>12.1</v>
      </c>
      <c r="I40" s="12" t="n">
        <f aca="false">IF(OR(EXACT(I39,""),EXACT(I41,"")),"",ROUND(AVERAGE(I39,I41),1))</f>
        <v>11.7</v>
      </c>
      <c r="J40" s="12" t="n">
        <f aca="false">IF(OR(EXACT(J39,""),EXACT(J41,"")),"",ROUND(AVERAGE(J39,J41),1))</f>
        <v>11.3</v>
      </c>
      <c r="K40" s="12" t="n">
        <f aca="false">IF(OR(EXACT(K39,""),EXACT(K41,"")),"",ROUND(AVERAGE(K39,K41),1))</f>
        <v>11</v>
      </c>
      <c r="L40" s="12" t="n">
        <f aca="false">IF(OR(EXACT(L39,""),EXACT(L41,"")),"",ROUND(AVERAGE(L39,L41),1))</f>
        <v>10.6</v>
      </c>
      <c r="M40" s="12" t="n">
        <f aca="false">IF(OR(EXACT(M39,""),EXACT(M41,"")),"",ROUND(AVERAGE(M39,M41),1))</f>
        <v>10.3</v>
      </c>
      <c r="N40" s="12" t="str">
        <f aca="false">IF(OR(EXACT(N39,""),EXACT(N41,"")),"",ROUND(AVERAGE(N39,N41),1))</f>
        <v/>
      </c>
      <c r="O40" s="12" t="str">
        <f aca="false">IF(OR(EXACT(O39,""),EXACT(O41,"")),"",ROUND(AVERAGE(O39,O41),1))</f>
        <v/>
      </c>
    </row>
    <row r="41" customFormat="false" ht="14.25" hidden="false" customHeight="false" outlineLevel="0" collapsed="false">
      <c r="A41" s="13" t="n">
        <v>136</v>
      </c>
      <c r="B41" s="12" t="n">
        <v>23.6</v>
      </c>
      <c r="C41" s="14" t="n">
        <v>14.4</v>
      </c>
      <c r="D41" s="14" t="n">
        <v>14.1</v>
      </c>
      <c r="E41" s="14" t="n">
        <v>13.7</v>
      </c>
      <c r="F41" s="14" t="n">
        <v>13.2</v>
      </c>
      <c r="G41" s="14" t="n">
        <v>12.7</v>
      </c>
      <c r="H41" s="14" t="n">
        <v>12.2</v>
      </c>
      <c r="I41" s="14" t="n">
        <v>11.8</v>
      </c>
      <c r="J41" s="14" t="n">
        <v>11.4</v>
      </c>
      <c r="K41" s="14" t="n">
        <v>11.1</v>
      </c>
      <c r="L41" s="14" t="n">
        <v>10.7</v>
      </c>
      <c r="M41" s="14" t="n">
        <v>10.4</v>
      </c>
      <c r="N41" s="14" t="n">
        <v>10.1</v>
      </c>
      <c r="O41" s="14"/>
    </row>
    <row r="42" customFormat="false" ht="14.25" hidden="false" customHeight="false" outlineLevel="0" collapsed="false">
      <c r="A42" s="13" t="n">
        <v>137</v>
      </c>
      <c r="B42" s="12" t="n">
        <f aca="false">IF(OR(EXACT(B41,""),EXACT(B43,"")),"",ROUND(AVERAGE(B41,B43),1))</f>
        <v>23.7</v>
      </c>
      <c r="C42" s="12" t="n">
        <f aca="false">IF(OR(EXACT(C41,""),EXACT(C43,"")),"",ROUND(AVERAGE(C41,C43),1))</f>
        <v>14.5</v>
      </c>
      <c r="D42" s="12" t="n">
        <f aca="false">IF(OR(EXACT(D41,""),EXACT(D43,"")),"",ROUND(AVERAGE(D41,D43),1))</f>
        <v>14.2</v>
      </c>
      <c r="E42" s="12" t="n">
        <f aca="false">IF(OR(EXACT(E41,""),EXACT(E43,"")),"",ROUND(AVERAGE(E41,E43),1))</f>
        <v>13.8</v>
      </c>
      <c r="F42" s="12" t="n">
        <f aca="false">IF(OR(EXACT(F41,""),EXACT(F43,"")),"",ROUND(AVERAGE(F41,F43),1))</f>
        <v>13.3</v>
      </c>
      <c r="G42" s="12" t="n">
        <f aca="false">IF(OR(EXACT(G41,""),EXACT(G43,"")),"",ROUND(AVERAGE(G41,G43),1))</f>
        <v>12.8</v>
      </c>
      <c r="H42" s="12" t="n">
        <f aca="false">IF(OR(EXACT(H41,""),EXACT(H43,"")),"",ROUND(AVERAGE(H41,H43),1))</f>
        <v>12.3</v>
      </c>
      <c r="I42" s="12" t="n">
        <f aca="false">IF(OR(EXACT(I41,""),EXACT(I43,"")),"",ROUND(AVERAGE(I41,I43),1))</f>
        <v>11.9</v>
      </c>
      <c r="J42" s="12" t="n">
        <f aca="false">IF(OR(EXACT(J41,""),EXACT(J43,"")),"",ROUND(AVERAGE(J41,J43),1))</f>
        <v>11.5</v>
      </c>
      <c r="K42" s="12" t="n">
        <f aca="false">IF(OR(EXACT(K41,""),EXACT(K43,"")),"",ROUND(AVERAGE(K41,K43),1))</f>
        <v>11.2</v>
      </c>
      <c r="L42" s="12" t="n">
        <f aca="false">IF(OR(EXACT(L41,""),EXACT(L43,"")),"",ROUND(AVERAGE(L41,L43),1))</f>
        <v>10.8</v>
      </c>
      <c r="M42" s="12" t="n">
        <f aca="false">IF(OR(EXACT(M41,""),EXACT(M43,"")),"",ROUND(AVERAGE(M41,M43),1))</f>
        <v>10.5</v>
      </c>
      <c r="N42" s="12" t="n">
        <f aca="false">IF(OR(EXACT(N41,""),EXACT(N43,"")),"",ROUND(AVERAGE(N41,N43),1))</f>
        <v>10.2</v>
      </c>
      <c r="O42" s="12" t="str">
        <f aca="false">IF(OR(EXACT(O41,""),EXACT(O43,"")),"",ROUND(AVERAGE(O41,O43),1))</f>
        <v/>
      </c>
    </row>
    <row r="43" customFormat="false" ht="14.25" hidden="false" customHeight="false" outlineLevel="0" collapsed="false">
      <c r="A43" s="13" t="n">
        <v>138</v>
      </c>
      <c r="B43" s="12" t="n">
        <v>23.8</v>
      </c>
      <c r="C43" s="14" t="n">
        <v>14.6</v>
      </c>
      <c r="D43" s="14" t="n">
        <v>14.3</v>
      </c>
      <c r="E43" s="14" t="n">
        <v>13.9</v>
      </c>
      <c r="F43" s="14" t="n">
        <v>13.4</v>
      </c>
      <c r="G43" s="14" t="n">
        <v>12.8</v>
      </c>
      <c r="H43" s="14" t="n">
        <v>12.4</v>
      </c>
      <c r="I43" s="14" t="n">
        <v>12</v>
      </c>
      <c r="J43" s="14" t="n">
        <v>11.5</v>
      </c>
      <c r="K43" s="14" t="n">
        <v>11.2</v>
      </c>
      <c r="L43" s="14" t="n">
        <v>10.8</v>
      </c>
      <c r="M43" s="14" t="n">
        <v>10.5</v>
      </c>
      <c r="N43" s="14" t="n">
        <v>10.2</v>
      </c>
      <c r="O43" s="14"/>
    </row>
    <row r="44" customFormat="false" ht="14.25" hidden="false" customHeight="false" outlineLevel="0" collapsed="false">
      <c r="A44" s="13" t="n">
        <v>139</v>
      </c>
      <c r="B44" s="12" t="n">
        <f aca="false">IF(OR(EXACT(B43,""),EXACT(B45,"")),"",ROUND(AVERAGE(B43,B45),1))</f>
        <v>23.9</v>
      </c>
      <c r="C44" s="12" t="n">
        <f aca="false">IF(OR(EXACT(C43,""),EXACT(C45,"")),"",ROUND(AVERAGE(C43,C45),1))</f>
        <v>14.8</v>
      </c>
      <c r="D44" s="12" t="n">
        <f aca="false">IF(OR(EXACT(D43,""),EXACT(D45,"")),"",ROUND(AVERAGE(D43,D45),1))</f>
        <v>14.5</v>
      </c>
      <c r="E44" s="12" t="n">
        <f aca="false">IF(OR(EXACT(E43,""),EXACT(E45,"")),"",ROUND(AVERAGE(E43,E45),1))</f>
        <v>14.1</v>
      </c>
      <c r="F44" s="12" t="n">
        <f aca="false">IF(OR(EXACT(F43,""),EXACT(F45,"")),"",ROUND(AVERAGE(F43,F45),1))</f>
        <v>13.6</v>
      </c>
      <c r="G44" s="12" t="n">
        <f aca="false">IF(OR(EXACT(G43,""),EXACT(G45,"")),"",ROUND(AVERAGE(G43,G45),1))</f>
        <v>13</v>
      </c>
      <c r="H44" s="12" t="n">
        <f aca="false">IF(OR(EXACT(H43,""),EXACT(H45,"")),"",ROUND(AVERAGE(H43,H45),1))</f>
        <v>12.6</v>
      </c>
      <c r="I44" s="12" t="n">
        <f aca="false">IF(OR(EXACT(I43,""),EXACT(I45,"")),"",ROUND(AVERAGE(I43,I45),1))</f>
        <v>12.1</v>
      </c>
      <c r="J44" s="12" t="n">
        <f aca="false">IF(OR(EXACT(J43,""),EXACT(J45,"")),"",ROUND(AVERAGE(J43,J45),1))</f>
        <v>11.7</v>
      </c>
      <c r="K44" s="12" t="n">
        <f aca="false">IF(OR(EXACT(K43,""),EXACT(K45,"")),"",ROUND(AVERAGE(K43,K45),1))</f>
        <v>11.4</v>
      </c>
      <c r="L44" s="12" t="n">
        <f aca="false">IF(OR(EXACT(L43,""),EXACT(L45,"")),"",ROUND(AVERAGE(L43,L45),1))</f>
        <v>10.9</v>
      </c>
      <c r="M44" s="12" t="n">
        <f aca="false">IF(OR(EXACT(M43,""),EXACT(M45,"")),"",ROUND(AVERAGE(M43,M45),1))</f>
        <v>10.6</v>
      </c>
      <c r="N44" s="12" t="n">
        <f aca="false">IF(OR(EXACT(N43,""),EXACT(N45,"")),"",ROUND(AVERAGE(N43,N45),1))</f>
        <v>10.3</v>
      </c>
      <c r="O44" s="12" t="str">
        <f aca="false">IF(OR(EXACT(O43,""),EXACT(O45,"")),"",ROUND(AVERAGE(O43,O45),1))</f>
        <v/>
      </c>
    </row>
    <row r="45" customFormat="false" ht="14.25" hidden="false" customHeight="false" outlineLevel="0" collapsed="false">
      <c r="A45" s="13" t="n">
        <v>140</v>
      </c>
      <c r="B45" s="12" t="n">
        <v>24</v>
      </c>
      <c r="C45" s="14" t="n">
        <v>14.9</v>
      </c>
      <c r="D45" s="14" t="n">
        <v>14.6</v>
      </c>
      <c r="E45" s="14" t="n">
        <v>14.2</v>
      </c>
      <c r="F45" s="14" t="n">
        <v>13.7</v>
      </c>
      <c r="G45" s="14" t="n">
        <v>13.1</v>
      </c>
      <c r="H45" s="14" t="n">
        <v>12.7</v>
      </c>
      <c r="I45" s="14" t="n">
        <v>12.2</v>
      </c>
      <c r="J45" s="14" t="n">
        <v>11.8</v>
      </c>
      <c r="K45" s="14" t="n">
        <v>11.5</v>
      </c>
      <c r="L45" s="14" t="n">
        <v>11</v>
      </c>
      <c r="M45" s="14" t="n">
        <v>10.7</v>
      </c>
      <c r="N45" s="14" t="n">
        <v>10.4</v>
      </c>
      <c r="O45" s="14" t="n">
        <v>10.1</v>
      </c>
    </row>
    <row r="46" customFormat="false" ht="14.25" hidden="false" customHeight="false" outlineLevel="0" collapsed="false">
      <c r="A46" s="13" t="n">
        <v>141</v>
      </c>
      <c r="B46" s="12" t="n">
        <f aca="false">IF(OR(EXACT(B45,""),EXACT(B47,"")),"",ROUND(AVERAGE(B45,B47),1))</f>
        <v>24.1</v>
      </c>
      <c r="C46" s="12" t="n">
        <f aca="false">IF(OR(EXACT(C45,""),EXACT(C47,"")),"",ROUND(AVERAGE(C45,C47),1))</f>
        <v>15</v>
      </c>
      <c r="D46" s="12" t="n">
        <f aca="false">IF(OR(EXACT(D45,""),EXACT(D47,"")),"",ROUND(AVERAGE(D45,D47),1))</f>
        <v>14.7</v>
      </c>
      <c r="E46" s="12" t="n">
        <f aca="false">IF(OR(EXACT(E45,""),EXACT(E47,"")),"",ROUND(AVERAGE(E45,E47),1))</f>
        <v>14.3</v>
      </c>
      <c r="F46" s="12" t="n">
        <f aca="false">IF(OR(EXACT(F45,""),EXACT(F47,"")),"",ROUND(AVERAGE(F45,F47),1))</f>
        <v>13.8</v>
      </c>
      <c r="G46" s="12" t="n">
        <f aca="false">IF(OR(EXACT(G45,""),EXACT(G47,"")),"",ROUND(AVERAGE(G45,G47),1))</f>
        <v>13.2</v>
      </c>
      <c r="H46" s="12" t="n">
        <f aca="false">IF(OR(EXACT(H45,""),EXACT(H47,"")),"",ROUND(AVERAGE(H45,H47),1))</f>
        <v>12.8</v>
      </c>
      <c r="I46" s="12" t="n">
        <f aca="false">IF(OR(EXACT(I45,""),EXACT(I47,"")),"",ROUND(AVERAGE(I45,I47),1))</f>
        <v>12.3</v>
      </c>
      <c r="J46" s="12" t="n">
        <f aca="false">IF(OR(EXACT(J45,""),EXACT(J47,"")),"",ROUND(AVERAGE(J45,J47),1))</f>
        <v>11.9</v>
      </c>
      <c r="K46" s="12" t="n">
        <f aca="false">IF(OR(EXACT(K45,""),EXACT(K47,"")),"",ROUND(AVERAGE(K45,K47),1))</f>
        <v>11.6</v>
      </c>
      <c r="L46" s="12" t="n">
        <f aca="false">IF(OR(EXACT(L45,""),EXACT(L47,"")),"",ROUND(AVERAGE(L45,L47),1))</f>
        <v>11.1</v>
      </c>
      <c r="M46" s="12" t="n">
        <f aca="false">IF(OR(EXACT(M45,""),EXACT(M47,"")),"",ROUND(AVERAGE(M45,M47),1))</f>
        <v>10.8</v>
      </c>
      <c r="N46" s="12" t="n">
        <f aca="false">IF(OR(EXACT(N45,""),EXACT(N47,"")),"",ROUND(AVERAGE(N45,N47),1))</f>
        <v>10.5</v>
      </c>
      <c r="O46" s="12" t="n">
        <f aca="false">IF(OR(EXACT(O45,""),EXACT(O47,"")),"",ROUND(AVERAGE(O45,O47),1))</f>
        <v>10.2</v>
      </c>
    </row>
    <row r="47" customFormat="false" ht="14.25" hidden="false" customHeight="false" outlineLevel="0" collapsed="false">
      <c r="A47" s="13" t="n">
        <v>142</v>
      </c>
      <c r="B47" s="12" t="n">
        <v>24.2</v>
      </c>
      <c r="C47" s="14" t="n">
        <v>15.1</v>
      </c>
      <c r="D47" s="14" t="n">
        <v>14.8</v>
      </c>
      <c r="E47" s="14" t="n">
        <v>14.3</v>
      </c>
      <c r="F47" s="14" t="n">
        <v>13.9</v>
      </c>
      <c r="G47" s="14" t="n">
        <v>13.3</v>
      </c>
      <c r="H47" s="14" t="n">
        <v>12.8</v>
      </c>
      <c r="I47" s="14" t="n">
        <v>12.4</v>
      </c>
      <c r="J47" s="14" t="n">
        <v>11.9</v>
      </c>
      <c r="K47" s="14" t="n">
        <v>11.6</v>
      </c>
      <c r="L47" s="14" t="n">
        <v>11.2</v>
      </c>
      <c r="M47" s="14" t="n">
        <v>10.9</v>
      </c>
      <c r="N47" s="14" t="n">
        <v>10.6</v>
      </c>
      <c r="O47" s="14" t="n">
        <v>10.3</v>
      </c>
    </row>
    <row r="48" customFormat="false" ht="14.25" hidden="false" customHeight="false" outlineLevel="0" collapsed="false">
      <c r="A48" s="13" t="n">
        <v>143</v>
      </c>
      <c r="B48" s="12" t="n">
        <f aca="false">IF(OR(EXACT(B47,""),EXACT(B49,"")),"",ROUND(AVERAGE(B47,B49),1))</f>
        <v>24.3</v>
      </c>
      <c r="C48" s="12" t="n">
        <f aca="false">IF(OR(EXACT(C47,""),EXACT(C49,"")),"",ROUND(AVERAGE(C47,C49),1))</f>
        <v>15.3</v>
      </c>
      <c r="D48" s="12" t="n">
        <f aca="false">IF(OR(EXACT(D47,""),EXACT(D49,"")),"",ROUND(AVERAGE(D47,D49),1))</f>
        <v>15</v>
      </c>
      <c r="E48" s="12" t="n">
        <f aca="false">IF(OR(EXACT(E47,""),EXACT(E49,"")),"",ROUND(AVERAGE(E47,E49),1))</f>
        <v>14.5</v>
      </c>
      <c r="F48" s="12" t="n">
        <f aca="false">IF(OR(EXACT(F47,""),EXACT(F49,"")),"",ROUND(AVERAGE(F47,F49),1))</f>
        <v>14.1</v>
      </c>
      <c r="G48" s="12" t="n">
        <f aca="false">IF(OR(EXACT(G47,""),EXACT(G49,"")),"",ROUND(AVERAGE(G47,G49),1))</f>
        <v>13.5</v>
      </c>
      <c r="H48" s="12" t="n">
        <f aca="false">IF(OR(EXACT(H47,""),EXACT(H49,"")),"",ROUND(AVERAGE(H47,H49),1))</f>
        <v>13</v>
      </c>
      <c r="I48" s="12" t="n">
        <f aca="false">IF(OR(EXACT(I47,""),EXACT(I49,"")),"",ROUND(AVERAGE(I47,I49),1))</f>
        <v>12.5</v>
      </c>
      <c r="J48" s="12" t="n">
        <f aca="false">IF(OR(EXACT(J47,""),EXACT(J49,"")),"",ROUND(AVERAGE(J47,J49),1))</f>
        <v>12.1</v>
      </c>
      <c r="K48" s="12" t="n">
        <f aca="false">IF(OR(EXACT(K47,""),EXACT(K49,"")),"",ROUND(AVERAGE(K47,K49),1))</f>
        <v>11.8</v>
      </c>
      <c r="L48" s="12" t="n">
        <f aca="false">IF(OR(EXACT(L47,""),EXACT(L49,"")),"",ROUND(AVERAGE(L47,L49),1))</f>
        <v>11.3</v>
      </c>
      <c r="M48" s="12" t="n">
        <f aca="false">IF(OR(EXACT(M47,""),EXACT(M49,"")),"",ROUND(AVERAGE(M47,M49),1))</f>
        <v>11</v>
      </c>
      <c r="N48" s="12" t="n">
        <f aca="false">IF(OR(EXACT(N47,""),EXACT(N49,"")),"",ROUND(AVERAGE(N47,N49),1))</f>
        <v>10.7</v>
      </c>
      <c r="O48" s="12" t="n">
        <f aca="false">IF(OR(EXACT(O47,""),EXACT(O49,"")),"",ROUND(AVERAGE(O47,O49),1))</f>
        <v>10.4</v>
      </c>
    </row>
    <row r="49" customFormat="false" ht="14.25" hidden="false" customHeight="false" outlineLevel="0" collapsed="false">
      <c r="A49" s="13" t="n">
        <v>144</v>
      </c>
      <c r="B49" s="12" t="n">
        <v>24.4</v>
      </c>
      <c r="C49" s="14" t="n">
        <v>15.4</v>
      </c>
      <c r="D49" s="14" t="n">
        <v>15.1</v>
      </c>
      <c r="E49" s="14" t="n">
        <v>14.6</v>
      </c>
      <c r="F49" s="14" t="n">
        <v>14.2</v>
      </c>
      <c r="G49" s="14" t="n">
        <v>13.6</v>
      </c>
      <c r="H49" s="14" t="n">
        <v>13.1</v>
      </c>
      <c r="I49" s="14" t="n">
        <v>12.6</v>
      </c>
      <c r="J49" s="14" t="n">
        <v>12.2</v>
      </c>
      <c r="K49" s="14" t="n">
        <v>11.9</v>
      </c>
      <c r="L49" s="14" t="n">
        <v>11.4</v>
      </c>
      <c r="M49" s="14" t="n">
        <v>11.1</v>
      </c>
      <c r="N49" s="14" t="n">
        <v>10.8</v>
      </c>
      <c r="O49" s="14" t="n">
        <v>10.4</v>
      </c>
    </row>
    <row r="50" customFormat="false" ht="14.25" hidden="false" customHeight="false" outlineLevel="0" collapsed="false">
      <c r="A50" s="13" t="n">
        <v>145</v>
      </c>
      <c r="B50" s="12" t="n">
        <f aca="false">IF(OR(EXACT(B49,""),EXACT(B51,"")),"",ROUND(AVERAGE(B49,B51),1))</f>
        <v>24.5</v>
      </c>
      <c r="C50" s="12" t="n">
        <f aca="false">IF(OR(EXACT(C49,""),EXACT(C51,"")),"",ROUND(AVERAGE(C49,C51),1))</f>
        <v>15.5</v>
      </c>
      <c r="D50" s="12" t="n">
        <f aca="false">IF(OR(EXACT(D49,""),EXACT(D51,"")),"",ROUND(AVERAGE(D49,D51),1))</f>
        <v>15.2</v>
      </c>
      <c r="E50" s="12" t="n">
        <f aca="false">IF(OR(EXACT(E49,""),EXACT(E51,"")),"",ROUND(AVERAGE(E49,E51),1))</f>
        <v>14.7</v>
      </c>
      <c r="F50" s="12" t="n">
        <f aca="false">IF(OR(EXACT(F49,""),EXACT(F51,"")),"",ROUND(AVERAGE(F49,F51),1))</f>
        <v>14.3</v>
      </c>
      <c r="G50" s="12" t="n">
        <f aca="false">IF(OR(EXACT(G49,""),EXACT(G51,"")),"",ROUND(AVERAGE(G49,G51),1))</f>
        <v>13.7</v>
      </c>
      <c r="H50" s="12" t="n">
        <f aca="false">IF(OR(EXACT(H49,""),EXACT(H51,"")),"",ROUND(AVERAGE(H49,H51),1))</f>
        <v>13.2</v>
      </c>
      <c r="I50" s="12" t="n">
        <f aca="false">IF(OR(EXACT(I49,""),EXACT(I51,"")),"",ROUND(AVERAGE(I49,I51),1))</f>
        <v>12.7</v>
      </c>
      <c r="J50" s="12" t="n">
        <f aca="false">IF(OR(EXACT(J49,""),EXACT(J51,"")),"",ROUND(AVERAGE(J49,J51),1))</f>
        <v>12.3</v>
      </c>
      <c r="K50" s="12" t="n">
        <f aca="false">IF(OR(EXACT(K49,""),EXACT(K51,"")),"",ROUND(AVERAGE(K49,K51),1))</f>
        <v>12</v>
      </c>
      <c r="L50" s="12" t="n">
        <f aca="false">IF(OR(EXACT(L49,""),EXACT(L51,"")),"",ROUND(AVERAGE(L49,L51),1))</f>
        <v>11.5</v>
      </c>
      <c r="M50" s="12" t="n">
        <f aca="false">IF(OR(EXACT(M49,""),EXACT(M51,"")),"",ROUND(AVERAGE(M49,M51),1))</f>
        <v>11.2</v>
      </c>
      <c r="N50" s="12" t="n">
        <f aca="false">IF(OR(EXACT(N49,""),EXACT(N51,"")),"",ROUND(AVERAGE(N49,N51),1))</f>
        <v>10.9</v>
      </c>
      <c r="O50" s="12" t="n">
        <f aca="false">IF(OR(EXACT(O49,""),EXACT(O51,"")),"",ROUND(AVERAGE(O49,O51),1))</f>
        <v>10.5</v>
      </c>
    </row>
    <row r="51" customFormat="false" ht="14.25" hidden="false" customHeight="false" outlineLevel="0" collapsed="false">
      <c r="A51" s="13" t="n">
        <v>146</v>
      </c>
      <c r="B51" s="12" t="n">
        <v>24.6</v>
      </c>
      <c r="C51" s="14" t="n">
        <v>15.6</v>
      </c>
      <c r="D51" s="14" t="n">
        <v>15.3</v>
      </c>
      <c r="E51" s="14" t="n">
        <v>14.8</v>
      </c>
      <c r="F51" s="14" t="n">
        <v>14.4</v>
      </c>
      <c r="G51" s="14" t="n">
        <v>13.7</v>
      </c>
      <c r="H51" s="14" t="n">
        <v>13.3</v>
      </c>
      <c r="I51" s="14" t="n">
        <v>12.8</v>
      </c>
      <c r="J51" s="14" t="n">
        <v>12.3</v>
      </c>
      <c r="K51" s="14" t="n">
        <v>12</v>
      </c>
      <c r="L51" s="14" t="n">
        <v>11.5</v>
      </c>
      <c r="M51" s="14" t="n">
        <v>11.2</v>
      </c>
      <c r="N51" s="14" t="n">
        <v>10.9</v>
      </c>
      <c r="O51" s="14" t="n">
        <v>10.6</v>
      </c>
    </row>
    <row r="52" customFormat="false" ht="14.25" hidden="false" customHeight="false" outlineLevel="0" collapsed="false">
      <c r="A52" s="13" t="n">
        <v>147</v>
      </c>
      <c r="B52" s="12" t="n">
        <f aca="false">IF(OR(EXACT(B51,""),EXACT(B53,"")),"",ROUND(AVERAGE(B51,B53),1))</f>
        <v>24.7</v>
      </c>
      <c r="C52" s="12" t="n">
        <f aca="false">IF(OR(EXACT(C51,""),EXACT(C53,"")),"",ROUND(AVERAGE(C51,C53),1))</f>
        <v>15.8</v>
      </c>
      <c r="D52" s="12" t="n">
        <f aca="false">IF(OR(EXACT(D51,""),EXACT(D53,"")),"",ROUND(AVERAGE(D51,D53),1))</f>
        <v>15.5</v>
      </c>
      <c r="E52" s="12" t="n">
        <f aca="false">IF(OR(EXACT(E51,""),EXACT(E53,"")),"",ROUND(AVERAGE(E51,E53),1))</f>
        <v>15</v>
      </c>
      <c r="F52" s="12" t="n">
        <f aca="false">IF(OR(EXACT(F51,""),EXACT(F53,"")),"",ROUND(AVERAGE(F51,F53),1))</f>
        <v>14.5</v>
      </c>
      <c r="G52" s="12" t="n">
        <f aca="false">IF(OR(EXACT(G51,""),EXACT(G53,"")),"",ROUND(AVERAGE(G51,G53),1))</f>
        <v>13.9</v>
      </c>
      <c r="H52" s="12" t="n">
        <f aca="false">IF(OR(EXACT(H51,""),EXACT(H53,"")),"",ROUND(AVERAGE(H51,H53),1))</f>
        <v>13.4</v>
      </c>
      <c r="I52" s="12" t="n">
        <f aca="false">IF(OR(EXACT(I51,""),EXACT(I53,"")),"",ROUND(AVERAGE(I51,I53),1))</f>
        <v>12.9</v>
      </c>
      <c r="J52" s="12" t="n">
        <f aca="false">IF(OR(EXACT(J51,""),EXACT(J53,"")),"",ROUND(AVERAGE(J51,J53),1))</f>
        <v>12.5</v>
      </c>
      <c r="K52" s="12" t="n">
        <f aca="false">IF(OR(EXACT(K51,""),EXACT(K53,"")),"",ROUND(AVERAGE(K51,K53),1))</f>
        <v>12.1</v>
      </c>
      <c r="L52" s="12" t="n">
        <f aca="false">IF(OR(EXACT(L51,""),EXACT(L53,"")),"",ROUND(AVERAGE(L51,L53),1))</f>
        <v>11.7</v>
      </c>
      <c r="M52" s="12" t="n">
        <f aca="false">IF(OR(EXACT(M51,""),EXACT(M53,"")),"",ROUND(AVERAGE(M51,M53),1))</f>
        <v>11.3</v>
      </c>
      <c r="N52" s="12" t="n">
        <f aca="false">IF(OR(EXACT(N51,""),EXACT(N53,"")),"",ROUND(AVERAGE(N51,N53),1))</f>
        <v>11</v>
      </c>
      <c r="O52" s="12" t="n">
        <f aca="false">IF(OR(EXACT(O51,""),EXACT(O53,"")),"",ROUND(AVERAGE(O51,O53),1))</f>
        <v>10.7</v>
      </c>
    </row>
    <row r="53" customFormat="false" ht="14.25" hidden="false" customHeight="false" outlineLevel="0" collapsed="false">
      <c r="A53" s="13" t="n">
        <v>148</v>
      </c>
      <c r="B53" s="12" t="n">
        <v>24.8</v>
      </c>
      <c r="C53" s="14" t="n">
        <v>15.9</v>
      </c>
      <c r="D53" s="14" t="n">
        <v>15.6</v>
      </c>
      <c r="E53" s="14" t="n">
        <v>15.1</v>
      </c>
      <c r="F53" s="14" t="n">
        <v>14.6</v>
      </c>
      <c r="G53" s="14" t="n">
        <v>14</v>
      </c>
      <c r="H53" s="14" t="n">
        <v>13.5</v>
      </c>
      <c r="I53" s="14" t="n">
        <v>13</v>
      </c>
      <c r="J53" s="14" t="n">
        <v>12.6</v>
      </c>
      <c r="K53" s="14" t="n">
        <v>12.2</v>
      </c>
      <c r="L53" s="14" t="n">
        <v>11.8</v>
      </c>
      <c r="M53" s="14" t="n">
        <v>11.4</v>
      </c>
      <c r="N53" s="14" t="n">
        <v>11.1</v>
      </c>
      <c r="O53" s="14" t="n">
        <v>10.7</v>
      </c>
    </row>
    <row r="54" customFormat="false" ht="14.25" hidden="false" customHeight="false" outlineLevel="0" collapsed="false">
      <c r="A54" s="13" t="n">
        <v>149</v>
      </c>
      <c r="B54" s="12" t="n">
        <f aca="false">IF(OR(EXACT(B53,""),EXACT(B55,"")),"",ROUND(AVERAGE(B53,B55),1))</f>
        <v>24.9</v>
      </c>
      <c r="C54" s="12" t="n">
        <f aca="false">IF(OR(EXACT(C53,""),EXACT(C55,"")),"",ROUND(AVERAGE(C53,C55),1))</f>
        <v>16.1</v>
      </c>
      <c r="D54" s="12" t="n">
        <f aca="false">IF(OR(EXACT(D53,""),EXACT(D55,"")),"",ROUND(AVERAGE(D53,D55),1))</f>
        <v>15.8</v>
      </c>
      <c r="E54" s="12" t="n">
        <f aca="false">IF(OR(EXACT(E53,""),EXACT(E55,"")),"",ROUND(AVERAGE(E53,E55),1))</f>
        <v>15.3</v>
      </c>
      <c r="F54" s="12" t="n">
        <f aca="false">IF(OR(EXACT(F53,""),EXACT(F55,"")),"",ROUND(AVERAGE(F53,F55),1))</f>
        <v>14.8</v>
      </c>
      <c r="G54" s="12" t="n">
        <f aca="false">IF(OR(EXACT(G53,""),EXACT(G55,"")),"",ROUND(AVERAGE(G53,G55),1))</f>
        <v>14.2</v>
      </c>
      <c r="H54" s="12" t="n">
        <f aca="false">IF(OR(EXACT(H53,""),EXACT(H55,"")),"",ROUND(AVERAGE(H53,H55),1))</f>
        <v>13.7</v>
      </c>
      <c r="I54" s="12" t="n">
        <f aca="false">IF(OR(EXACT(I53,""),EXACT(I55,"")),"",ROUND(AVERAGE(I53,I55),1))</f>
        <v>13.2</v>
      </c>
      <c r="J54" s="12" t="n">
        <f aca="false">IF(OR(EXACT(J53,""),EXACT(J55,"")),"",ROUND(AVERAGE(J53,J55),1))</f>
        <v>12.7</v>
      </c>
      <c r="K54" s="12" t="n">
        <f aca="false">IF(OR(EXACT(K53,""),EXACT(K55,"")),"",ROUND(AVERAGE(K53,K55),1))</f>
        <v>12.4</v>
      </c>
      <c r="L54" s="12" t="n">
        <f aca="false">IF(OR(EXACT(L53,""),EXACT(L55,"")),"",ROUND(AVERAGE(L53,L55),1))</f>
        <v>11.9</v>
      </c>
      <c r="M54" s="12" t="n">
        <f aca="false">IF(OR(EXACT(M53,""),EXACT(M55,"")),"",ROUND(AVERAGE(M53,M55),1))</f>
        <v>11.6</v>
      </c>
      <c r="N54" s="12" t="n">
        <f aca="false">IF(OR(EXACT(N53,""),EXACT(N55,"")),"",ROUND(AVERAGE(N53,N55),1))</f>
        <v>11.2</v>
      </c>
      <c r="O54" s="12" t="n">
        <f aca="false">IF(OR(EXACT(O53,""),EXACT(O55,"")),"",ROUND(AVERAGE(O53,O55),1))</f>
        <v>10.8</v>
      </c>
    </row>
    <row r="55" customFormat="false" ht="14.25" hidden="false" customHeight="false" outlineLevel="0" collapsed="false">
      <c r="A55" s="13" t="n">
        <v>150</v>
      </c>
      <c r="B55" s="12" t="n">
        <v>25</v>
      </c>
      <c r="C55" s="14" t="n">
        <v>16.2</v>
      </c>
      <c r="D55" s="14" t="n">
        <v>15.9</v>
      </c>
      <c r="E55" s="14" t="n">
        <v>15.4</v>
      </c>
      <c r="F55" s="14" t="n">
        <v>14.9</v>
      </c>
      <c r="G55" s="14" t="n">
        <v>14.3</v>
      </c>
      <c r="H55" s="14" t="n">
        <v>13.8</v>
      </c>
      <c r="I55" s="14" t="n">
        <v>13.3</v>
      </c>
      <c r="J55" s="14" t="n">
        <v>12.8</v>
      </c>
      <c r="K55" s="14" t="n">
        <v>12.5</v>
      </c>
      <c r="L55" s="14" t="n">
        <v>12</v>
      </c>
      <c r="M55" s="14" t="n">
        <v>11.7</v>
      </c>
      <c r="N55" s="14" t="n">
        <v>11.3</v>
      </c>
      <c r="O55" s="14" t="n">
        <v>10.9</v>
      </c>
    </row>
    <row r="56" customFormat="false" ht="14.25" hidden="false" customHeight="false" outlineLevel="0" collapsed="false">
      <c r="A56" s="13" t="n">
        <v>151</v>
      </c>
      <c r="B56" s="12" t="n">
        <f aca="false">IF(OR(EXACT(B55,""),EXACT(B57,"")),"",ROUND(AVERAGE(B55,B57),1))</f>
        <v>25.1</v>
      </c>
      <c r="C56" s="12" t="n">
        <f aca="false">IF(OR(EXACT(C55,""),EXACT(C57,"")),"",ROUND(AVERAGE(C55,C57),1))</f>
        <v>16.3</v>
      </c>
      <c r="D56" s="12" t="n">
        <f aca="false">IF(OR(EXACT(D55,""),EXACT(D57,"")),"",ROUND(AVERAGE(D55,D57),1))</f>
        <v>16</v>
      </c>
      <c r="E56" s="12" t="n">
        <f aca="false">IF(OR(EXACT(E55,""),EXACT(E57,"")),"",ROUND(AVERAGE(E55,E57),1))</f>
        <v>15.5</v>
      </c>
      <c r="F56" s="12" t="n">
        <f aca="false">IF(OR(EXACT(F55,""),EXACT(F57,"")),"",ROUND(AVERAGE(F55,F57),1))</f>
        <v>15</v>
      </c>
      <c r="G56" s="12" t="n">
        <f aca="false">IF(OR(EXACT(G55,""),EXACT(G57,"")),"",ROUND(AVERAGE(G55,G57),1))</f>
        <v>14.4</v>
      </c>
      <c r="H56" s="12" t="n">
        <f aca="false">IF(OR(EXACT(H55,""),EXACT(H57,"")),"",ROUND(AVERAGE(H55,H57),1))</f>
        <v>13.9</v>
      </c>
      <c r="I56" s="12" t="n">
        <f aca="false">IF(OR(EXACT(I55,""),EXACT(I57,"")),"",ROUND(AVERAGE(I55,I57),1))</f>
        <v>13.4</v>
      </c>
      <c r="J56" s="12" t="n">
        <f aca="false">IF(OR(EXACT(J55,""),EXACT(J57,"")),"",ROUND(AVERAGE(J55,J57),1))</f>
        <v>12.9</v>
      </c>
      <c r="K56" s="12" t="n">
        <f aca="false">IF(OR(EXACT(K55,""),EXACT(K57,"")),"",ROUND(AVERAGE(K55,K57),1))</f>
        <v>12.6</v>
      </c>
      <c r="L56" s="12" t="n">
        <f aca="false">IF(OR(EXACT(L55,""),EXACT(L57,"")),"",ROUND(AVERAGE(L55,L57),1))</f>
        <v>12.1</v>
      </c>
      <c r="M56" s="12" t="n">
        <f aca="false">IF(OR(EXACT(M55,""),EXACT(M57,"")),"",ROUND(AVERAGE(M55,M57),1))</f>
        <v>11.8</v>
      </c>
      <c r="N56" s="12" t="n">
        <f aca="false">IF(OR(EXACT(N55,""),EXACT(N57,"")),"",ROUND(AVERAGE(N55,N57),1))</f>
        <v>11.4</v>
      </c>
      <c r="O56" s="12" t="n">
        <f aca="false">IF(OR(EXACT(O55,""),EXACT(O57,"")),"",ROUND(AVERAGE(O55,O57),1))</f>
        <v>11</v>
      </c>
    </row>
    <row r="57" customFormat="false" ht="14.25" hidden="false" customHeight="false" outlineLevel="0" collapsed="false">
      <c r="A57" s="13" t="n">
        <v>152</v>
      </c>
      <c r="B57" s="12" t="n">
        <v>25.2</v>
      </c>
      <c r="C57" s="14" t="n">
        <v>16.4</v>
      </c>
      <c r="D57" s="14" t="n">
        <v>16.1</v>
      </c>
      <c r="E57" s="14" t="n">
        <v>15.6</v>
      </c>
      <c r="F57" s="14" t="n">
        <v>15.1</v>
      </c>
      <c r="G57" s="14" t="n">
        <v>14.4</v>
      </c>
      <c r="H57" s="14" t="n">
        <v>13.9</v>
      </c>
      <c r="I57" s="14" t="n">
        <v>13.4</v>
      </c>
      <c r="J57" s="14" t="n">
        <v>13</v>
      </c>
      <c r="K57" s="14" t="n">
        <v>12.6</v>
      </c>
      <c r="L57" s="14" t="n">
        <v>12.1</v>
      </c>
      <c r="M57" s="14" t="n">
        <v>11.8</v>
      </c>
      <c r="N57" s="14" t="n">
        <v>11.5</v>
      </c>
      <c r="O57" s="14" t="n">
        <v>11</v>
      </c>
    </row>
    <row r="58" customFormat="false" ht="14.25" hidden="false" customHeight="false" outlineLevel="0" collapsed="false">
      <c r="A58" s="13" t="n">
        <v>153</v>
      </c>
      <c r="B58" s="12" t="n">
        <f aca="false">IF(OR(EXACT(B57,""),EXACT(B59,"")),"",ROUND(AVERAGE(B57,B59),1))</f>
        <v>25.3</v>
      </c>
      <c r="C58" s="12" t="n">
        <f aca="false">IF(OR(EXACT(C57,""),EXACT(C59,"")),"",ROUND(AVERAGE(C57,C59),1))</f>
        <v>16.6</v>
      </c>
      <c r="D58" s="12" t="n">
        <f aca="false">IF(OR(EXACT(D57,""),EXACT(D59,"")),"",ROUND(AVERAGE(D57,D59),1))</f>
        <v>16.3</v>
      </c>
      <c r="E58" s="12" t="n">
        <f aca="false">IF(OR(EXACT(E57,""),EXACT(E59,"")),"",ROUND(AVERAGE(E57,E59),1))</f>
        <v>15.8</v>
      </c>
      <c r="F58" s="12" t="n">
        <f aca="false">IF(OR(EXACT(F57,""),EXACT(F59,"")),"",ROUND(AVERAGE(F57,F59),1))</f>
        <v>15.3</v>
      </c>
      <c r="G58" s="12" t="n">
        <f aca="false">IF(OR(EXACT(G57,""),EXACT(G59,"")),"",ROUND(AVERAGE(G57,G59),1))</f>
        <v>14.6</v>
      </c>
      <c r="H58" s="12" t="n">
        <f aca="false">IF(OR(EXACT(H57,""),EXACT(H59,"")),"",ROUND(AVERAGE(H57,H59),1))</f>
        <v>14.1</v>
      </c>
      <c r="I58" s="12" t="n">
        <f aca="false">IF(OR(EXACT(I57,""),EXACT(I59,"")),"",ROUND(AVERAGE(I57,I59),1))</f>
        <v>13.6</v>
      </c>
      <c r="J58" s="12" t="n">
        <f aca="false">IF(OR(EXACT(J57,""),EXACT(J59,"")),"",ROUND(AVERAGE(J57,J59),1))</f>
        <v>13.1</v>
      </c>
      <c r="K58" s="12" t="n">
        <f aca="false">IF(OR(EXACT(K57,""),EXACT(K59,"")),"",ROUND(AVERAGE(K57,K59),1))</f>
        <v>12.8</v>
      </c>
      <c r="L58" s="12" t="n">
        <f aca="false">IF(OR(EXACT(L57,""),EXACT(L59,"")),"",ROUND(AVERAGE(L57,L59),1))</f>
        <v>12.3</v>
      </c>
      <c r="M58" s="12" t="n">
        <f aca="false">IF(OR(EXACT(M57,""),EXACT(M59,"")),"",ROUND(AVERAGE(M57,M59),1))</f>
        <v>11.9</v>
      </c>
      <c r="N58" s="12" t="n">
        <f aca="false">IF(OR(EXACT(N57,""),EXACT(N59,"")),"",ROUND(AVERAGE(N57,N59),1))</f>
        <v>11.6</v>
      </c>
      <c r="O58" s="12" t="n">
        <f aca="false">IF(OR(EXACT(O57,""),EXACT(O59,"")),"",ROUND(AVERAGE(O57,O59),1))</f>
        <v>11.1</v>
      </c>
    </row>
    <row r="59" customFormat="false" ht="14.25" hidden="false" customHeight="false" outlineLevel="0" collapsed="false">
      <c r="A59" s="13" t="n">
        <v>154</v>
      </c>
      <c r="B59" s="12" t="n">
        <v>25.4</v>
      </c>
      <c r="C59" s="14" t="n">
        <v>16.7</v>
      </c>
      <c r="D59" s="14" t="n">
        <v>16.4</v>
      </c>
      <c r="E59" s="14" t="n">
        <v>15.9</v>
      </c>
      <c r="F59" s="14" t="n">
        <v>15.4</v>
      </c>
      <c r="G59" s="14" t="n">
        <v>14.7</v>
      </c>
      <c r="H59" s="14" t="n">
        <v>14.2</v>
      </c>
      <c r="I59" s="14" t="n">
        <v>13.7</v>
      </c>
      <c r="J59" s="14" t="n">
        <v>13.2</v>
      </c>
      <c r="K59" s="14" t="n">
        <v>12.9</v>
      </c>
      <c r="L59" s="14" t="n">
        <v>12.4</v>
      </c>
      <c r="M59" s="14" t="n">
        <v>12</v>
      </c>
      <c r="N59" s="14" t="n">
        <v>11.7</v>
      </c>
      <c r="O59" s="14" t="n">
        <v>11.2</v>
      </c>
    </row>
    <row r="60" customFormat="false" ht="14.25" hidden="false" customHeight="false" outlineLevel="0" collapsed="false">
      <c r="A60" s="13" t="n">
        <v>155</v>
      </c>
      <c r="B60" s="12" t="n">
        <f aca="false">IF(OR(EXACT(B59,""),EXACT(B61,"")),"",ROUND(AVERAGE(B59,B61),1))</f>
        <v>25.5</v>
      </c>
      <c r="C60" s="12" t="n">
        <f aca="false">IF(OR(EXACT(C59,""),EXACT(C61,"")),"",ROUND(AVERAGE(C59,C61),1))</f>
        <v>16.8</v>
      </c>
      <c r="D60" s="12" t="n">
        <f aca="false">IF(OR(EXACT(D59,""),EXACT(D61,"")),"",ROUND(AVERAGE(D59,D61),1))</f>
        <v>16.5</v>
      </c>
      <c r="E60" s="12" t="n">
        <f aca="false">IF(OR(EXACT(E59,""),EXACT(E61,"")),"",ROUND(AVERAGE(E59,E61),1))</f>
        <v>16</v>
      </c>
      <c r="F60" s="12" t="n">
        <f aca="false">IF(OR(EXACT(F59,""),EXACT(F61,"")),"",ROUND(AVERAGE(F59,F61),1))</f>
        <v>15.6</v>
      </c>
      <c r="G60" s="12" t="n">
        <f aca="false">IF(OR(EXACT(G59,""),EXACT(G61,"")),"",ROUND(AVERAGE(G59,G61),1))</f>
        <v>14.8</v>
      </c>
      <c r="H60" s="12" t="n">
        <f aca="false">IF(OR(EXACT(H59,""),EXACT(H61,"")),"",ROUND(AVERAGE(H59,H61),1))</f>
        <v>14.3</v>
      </c>
      <c r="I60" s="12" t="n">
        <f aca="false">IF(OR(EXACT(I59,""),EXACT(I61,"")),"",ROUND(AVERAGE(I59,I61),1))</f>
        <v>13.8</v>
      </c>
      <c r="J60" s="12" t="n">
        <f aca="false">IF(OR(EXACT(J59,""),EXACT(J61,"")),"",ROUND(AVERAGE(J59,J61),1))</f>
        <v>13.3</v>
      </c>
      <c r="K60" s="12" t="n">
        <f aca="false">IF(OR(EXACT(K59,""),EXACT(K61,"")),"",ROUND(AVERAGE(K59,K61),1))</f>
        <v>13</v>
      </c>
      <c r="L60" s="12" t="n">
        <f aca="false">IF(OR(EXACT(L59,""),EXACT(L61,"")),"",ROUND(AVERAGE(L59,L61),1))</f>
        <v>12.5</v>
      </c>
      <c r="M60" s="12" t="n">
        <f aca="false">IF(OR(EXACT(M59,""),EXACT(M61,"")),"",ROUND(AVERAGE(M59,M61),1))</f>
        <v>12.1</v>
      </c>
      <c r="N60" s="12" t="n">
        <f aca="false">IF(OR(EXACT(N59,""),EXACT(N61,"")),"",ROUND(AVERAGE(N59,N61),1))</f>
        <v>11.8</v>
      </c>
      <c r="O60" s="12" t="n">
        <f aca="false">IF(OR(EXACT(O59,""),EXACT(O61,"")),"",ROUND(AVERAGE(O59,O61),1))</f>
        <v>11.3</v>
      </c>
    </row>
    <row r="61" customFormat="false" ht="14.25" hidden="false" customHeight="false" outlineLevel="0" collapsed="false">
      <c r="A61" s="13" t="n">
        <v>156</v>
      </c>
      <c r="B61" s="12" t="n">
        <v>25.6</v>
      </c>
      <c r="C61" s="14" t="n">
        <v>16.9</v>
      </c>
      <c r="D61" s="14" t="n">
        <v>16.6</v>
      </c>
      <c r="E61" s="14" t="n">
        <v>16.1</v>
      </c>
      <c r="F61" s="14" t="n">
        <v>15.7</v>
      </c>
      <c r="G61" s="14" t="n">
        <v>14.9</v>
      </c>
      <c r="H61" s="14" t="n">
        <v>14.4</v>
      </c>
      <c r="I61" s="14" t="n">
        <v>13.9</v>
      </c>
      <c r="J61" s="14" t="n">
        <v>13.4</v>
      </c>
      <c r="K61" s="14" t="n">
        <v>13</v>
      </c>
      <c r="L61" s="14" t="n">
        <v>12.5</v>
      </c>
      <c r="M61" s="14" t="n">
        <v>12.2</v>
      </c>
      <c r="N61" s="14" t="n">
        <v>11.8</v>
      </c>
      <c r="O61" s="14" t="n">
        <v>11.3</v>
      </c>
    </row>
    <row r="62" customFormat="false" ht="14.25" hidden="false" customHeight="false" outlineLevel="0" collapsed="false">
      <c r="A62" s="13" t="n">
        <v>157</v>
      </c>
      <c r="B62" s="12" t="n">
        <f aca="false">IF(OR(EXACT(B61,""),EXACT(B63,"")),"",ROUND(AVERAGE(B61,B63),1))</f>
        <v>25.7</v>
      </c>
      <c r="C62" s="12" t="n">
        <f aca="false">IF(OR(EXACT(C61,""),EXACT(C63,"")),"",ROUND(AVERAGE(C61,C63),1))</f>
        <v>17.1</v>
      </c>
      <c r="D62" s="12" t="n">
        <f aca="false">IF(OR(EXACT(D61,""),EXACT(D63,"")),"",ROUND(AVERAGE(D61,D63),1))</f>
        <v>16.8</v>
      </c>
      <c r="E62" s="12" t="n">
        <f aca="false">IF(OR(EXACT(E61,""),EXACT(E63,"")),"",ROUND(AVERAGE(E61,E63),1))</f>
        <v>16.2</v>
      </c>
      <c r="F62" s="12" t="n">
        <f aca="false">IF(OR(EXACT(F61,""),EXACT(F63,"")),"",ROUND(AVERAGE(F61,F63),1))</f>
        <v>15.8</v>
      </c>
      <c r="G62" s="12" t="n">
        <f aca="false">IF(OR(EXACT(G61,""),EXACT(G63,"")),"",ROUND(AVERAGE(G61,G63),1))</f>
        <v>15</v>
      </c>
      <c r="H62" s="12" t="n">
        <f aca="false">IF(OR(EXACT(H61,""),EXACT(H63,"")),"",ROUND(AVERAGE(H61,H63),1))</f>
        <v>14.5</v>
      </c>
      <c r="I62" s="12" t="n">
        <f aca="false">IF(OR(EXACT(I61,""),EXACT(I63,"")),"",ROUND(AVERAGE(I61,I63),1))</f>
        <v>14</v>
      </c>
      <c r="J62" s="12" t="n">
        <f aca="false">IF(OR(EXACT(J61,""),EXACT(J63,"")),"",ROUND(AVERAGE(J61,J63),1))</f>
        <v>13.5</v>
      </c>
      <c r="K62" s="12" t="n">
        <f aca="false">IF(OR(EXACT(K61,""),EXACT(K63,"")),"",ROUND(AVERAGE(K61,K63),1))</f>
        <v>13.1</v>
      </c>
      <c r="L62" s="12" t="n">
        <f aca="false">IF(OR(EXACT(L61,""),EXACT(L63,"")),"",ROUND(AVERAGE(L61,L63),1))</f>
        <v>12.6</v>
      </c>
      <c r="M62" s="12" t="n">
        <f aca="false">IF(OR(EXACT(M61,""),EXACT(M63,"")),"",ROUND(AVERAGE(M61,M63),1))</f>
        <v>12.3</v>
      </c>
      <c r="N62" s="12" t="n">
        <f aca="false">IF(OR(EXACT(N61,""),EXACT(N63,"")),"",ROUND(AVERAGE(N61,N63),1))</f>
        <v>11.9</v>
      </c>
      <c r="O62" s="12" t="n">
        <f aca="false">IF(OR(EXACT(O61,""),EXACT(O63,"")),"",ROUND(AVERAGE(O61,O63),1))</f>
        <v>11.4</v>
      </c>
    </row>
    <row r="63" customFormat="false" ht="14.25" hidden="false" customHeight="false" outlineLevel="0" collapsed="false">
      <c r="A63" s="13" t="n">
        <v>158</v>
      </c>
      <c r="B63" s="12" t="n">
        <v>25.8</v>
      </c>
      <c r="C63" s="14" t="n">
        <v>17.2</v>
      </c>
      <c r="D63" s="14" t="n">
        <v>16.9</v>
      </c>
      <c r="E63" s="14" t="n">
        <v>16.3</v>
      </c>
      <c r="F63" s="14" t="n">
        <v>15.8</v>
      </c>
      <c r="G63" s="14" t="n">
        <v>15.1</v>
      </c>
      <c r="H63" s="14" t="n">
        <v>14.6</v>
      </c>
      <c r="I63" s="14" t="n">
        <v>14.1</v>
      </c>
      <c r="J63" s="14" t="n">
        <v>13.6</v>
      </c>
      <c r="K63" s="14" t="n">
        <v>13.2</v>
      </c>
      <c r="L63" s="14" t="n">
        <v>12.7</v>
      </c>
      <c r="M63" s="14" t="n">
        <v>12.4</v>
      </c>
      <c r="N63" s="14" t="n">
        <v>12</v>
      </c>
      <c r="O63" s="14" t="n">
        <v>11.5</v>
      </c>
    </row>
    <row r="64" customFormat="false" ht="14.25" hidden="false" customHeight="false" outlineLevel="0" collapsed="false">
      <c r="A64" s="13" t="n">
        <v>159</v>
      </c>
      <c r="B64" s="12" t="n">
        <f aca="false">IF(OR(EXACT(B63,""),EXACT(B65,"")),"",ROUND(AVERAGE(B63,B65),1))</f>
        <v>25.9</v>
      </c>
      <c r="C64" s="12" t="n">
        <f aca="false">IF(OR(EXACT(C63,""),EXACT(C65,"")),"",ROUND(AVERAGE(C63,C65),1))</f>
        <v>17.4</v>
      </c>
      <c r="D64" s="12" t="n">
        <f aca="false">IF(OR(EXACT(D63,""),EXACT(D65,"")),"",ROUND(AVERAGE(D63,D65),1))</f>
        <v>17.1</v>
      </c>
      <c r="E64" s="12" t="n">
        <f aca="false">IF(OR(EXACT(E63,""),EXACT(E65,"")),"",ROUND(AVERAGE(E63,E65),1))</f>
        <v>16.5</v>
      </c>
      <c r="F64" s="12" t="n">
        <f aca="false">IF(OR(EXACT(F63,""),EXACT(F65,"")),"",ROUND(AVERAGE(F63,F65),1))</f>
        <v>16</v>
      </c>
      <c r="G64" s="12" t="n">
        <f aca="false">IF(OR(EXACT(G63,""),EXACT(G65,"")),"",ROUND(AVERAGE(G63,G65),1))</f>
        <v>15.3</v>
      </c>
      <c r="H64" s="12" t="n">
        <f aca="false">IF(OR(EXACT(H63,""),EXACT(H65,"")),"",ROUND(AVERAGE(H63,H65),1))</f>
        <v>14.8</v>
      </c>
      <c r="I64" s="12" t="n">
        <f aca="false">IF(OR(EXACT(I63,""),EXACT(I65,"")),"",ROUND(AVERAGE(I63,I65),1))</f>
        <v>14.3</v>
      </c>
      <c r="J64" s="12" t="n">
        <f aca="false">IF(OR(EXACT(J63,""),EXACT(J65,"")),"",ROUND(AVERAGE(J63,J65),1))</f>
        <v>13.7</v>
      </c>
      <c r="K64" s="12" t="n">
        <f aca="false">IF(OR(EXACT(K63,""),EXACT(K65,"")),"",ROUND(AVERAGE(K63,K65),1))</f>
        <v>13.4</v>
      </c>
      <c r="L64" s="12" t="n">
        <f aca="false">IF(OR(EXACT(L63,""),EXACT(L65,"")),"",ROUND(AVERAGE(L63,L65),1))</f>
        <v>12.9</v>
      </c>
      <c r="M64" s="12" t="n">
        <f aca="false">IF(OR(EXACT(M63,""),EXACT(M65,"")),"",ROUND(AVERAGE(M63,M65),1))</f>
        <v>12.5</v>
      </c>
      <c r="N64" s="12" t="n">
        <f aca="false">IF(OR(EXACT(N63,""),EXACT(N65,"")),"",ROUND(AVERAGE(N63,N65),1))</f>
        <v>12.1</v>
      </c>
      <c r="O64" s="12" t="n">
        <f aca="false">IF(OR(EXACT(O63,""),EXACT(O65,"")),"",ROUND(AVERAGE(O63,O65),1))</f>
        <v>11.6</v>
      </c>
    </row>
    <row r="65" customFormat="false" ht="14.25" hidden="false" customHeight="false" outlineLevel="0" collapsed="false">
      <c r="A65" s="13" t="n">
        <v>160</v>
      </c>
      <c r="B65" s="12" t="n">
        <v>26</v>
      </c>
      <c r="C65" s="14" t="n">
        <v>17.5</v>
      </c>
      <c r="D65" s="14" t="n">
        <v>17.2</v>
      </c>
      <c r="E65" s="14" t="n">
        <v>16.6</v>
      </c>
      <c r="F65" s="14" t="n">
        <v>16.1</v>
      </c>
      <c r="G65" s="14" t="n">
        <v>15.4</v>
      </c>
      <c r="H65" s="14" t="n">
        <v>14.9</v>
      </c>
      <c r="I65" s="14" t="n">
        <v>14.4</v>
      </c>
      <c r="J65" s="14" t="n">
        <v>13.8</v>
      </c>
      <c r="K65" s="14" t="n">
        <v>13.5</v>
      </c>
      <c r="L65" s="14" t="n">
        <v>13</v>
      </c>
      <c r="M65" s="14" t="n">
        <v>12.6</v>
      </c>
      <c r="N65" s="14" t="n">
        <v>12.2</v>
      </c>
      <c r="O65" s="14" t="n">
        <v>11.6</v>
      </c>
    </row>
    <row r="66" customFormat="false" ht="14.25" hidden="false" customHeight="false" outlineLevel="0" collapsed="false">
      <c r="A66" s="13" t="n">
        <v>161</v>
      </c>
      <c r="B66" s="12" t="n">
        <f aca="false">IF(OR(EXACT(B65,""),EXACT(B67,"")),"",ROUND(AVERAGE(B65,B67),1))</f>
        <v>26.1</v>
      </c>
      <c r="C66" s="12" t="n">
        <f aca="false">IF(OR(EXACT(C65,""),EXACT(C67,"")),"",ROUND(AVERAGE(C65,C67),1))</f>
        <v>17.7</v>
      </c>
      <c r="D66" s="12" t="n">
        <f aca="false">IF(OR(EXACT(D65,""),EXACT(D67,"")),"",ROUND(AVERAGE(D65,D67),1))</f>
        <v>17.3</v>
      </c>
      <c r="E66" s="12" t="n">
        <f aca="false">IF(OR(EXACT(E65,""),EXACT(E67,"")),"",ROUND(AVERAGE(E65,E67),1))</f>
        <v>16.8</v>
      </c>
      <c r="F66" s="12" t="n">
        <f aca="false">IF(OR(EXACT(F65,""),EXACT(F67,"")),"",ROUND(AVERAGE(F65,F67),1))</f>
        <v>16.3</v>
      </c>
      <c r="G66" s="12" t="n">
        <f aca="false">IF(OR(EXACT(G65,""),EXACT(G67,"")),"",ROUND(AVERAGE(G65,G67),1))</f>
        <v>15.6</v>
      </c>
      <c r="H66" s="12" t="n">
        <f aca="false">IF(OR(EXACT(H65,""),EXACT(H67,"")),"",ROUND(AVERAGE(H65,H67),1))</f>
        <v>15</v>
      </c>
      <c r="I66" s="12" t="n">
        <f aca="false">IF(OR(EXACT(I65,""),EXACT(I67,"")),"",ROUND(AVERAGE(I65,I67),1))</f>
        <v>14.5</v>
      </c>
      <c r="J66" s="12" t="n">
        <f aca="false">IF(OR(EXACT(J65,""),EXACT(J67,"")),"",ROUND(AVERAGE(J65,J67),1))</f>
        <v>13.9</v>
      </c>
      <c r="K66" s="12" t="n">
        <f aca="false">IF(OR(EXACT(K65,""),EXACT(K67,"")),"",ROUND(AVERAGE(K65,K67),1))</f>
        <v>13.6</v>
      </c>
      <c r="L66" s="12" t="n">
        <f aca="false">IF(OR(EXACT(L65,""),EXACT(L67,"")),"",ROUND(AVERAGE(L65,L67),1))</f>
        <v>13.1</v>
      </c>
      <c r="M66" s="12" t="n">
        <f aca="false">IF(OR(EXACT(M65,""),EXACT(M67,"")),"",ROUND(AVERAGE(M65,M67),1))</f>
        <v>12.7</v>
      </c>
      <c r="N66" s="12" t="n">
        <f aca="false">IF(OR(EXACT(N65,""),EXACT(N67,"")),"",ROUND(AVERAGE(N65,N67),1))</f>
        <v>12.3</v>
      </c>
      <c r="O66" s="12" t="n">
        <f aca="false">IF(OR(EXACT(O65,""),EXACT(O67,"")),"",ROUND(AVERAGE(O65,O67),1))</f>
        <v>11.7</v>
      </c>
    </row>
    <row r="67" customFormat="false" ht="14.25" hidden="false" customHeight="false" outlineLevel="0" collapsed="false">
      <c r="A67" s="13" t="n">
        <v>162</v>
      </c>
      <c r="B67" s="12" t="n">
        <v>26.2</v>
      </c>
      <c r="C67" s="14" t="n">
        <v>17.8</v>
      </c>
      <c r="D67" s="14" t="n">
        <v>17.4</v>
      </c>
      <c r="E67" s="14" t="n">
        <v>16.9</v>
      </c>
      <c r="F67" s="14" t="n">
        <v>16.4</v>
      </c>
      <c r="G67" s="14" t="n">
        <v>15.7</v>
      </c>
      <c r="H67" s="14" t="n">
        <v>15.1</v>
      </c>
      <c r="I67" s="14" t="n">
        <v>14.6</v>
      </c>
      <c r="J67" s="14" t="n">
        <v>14</v>
      </c>
      <c r="K67" s="14" t="n">
        <v>13.7</v>
      </c>
      <c r="L67" s="14" t="n">
        <v>13.2</v>
      </c>
      <c r="M67" s="14" t="n">
        <v>12.8</v>
      </c>
      <c r="N67" s="14" t="n">
        <v>12.4</v>
      </c>
      <c r="O67" s="14" t="n">
        <v>11.8</v>
      </c>
    </row>
    <row r="68" customFormat="false" ht="14.25" hidden="false" customHeight="false" outlineLevel="0" collapsed="false">
      <c r="A68" s="13" t="n">
        <v>163</v>
      </c>
      <c r="B68" s="12" t="n">
        <f aca="false">IF(OR(EXACT(B67,""),EXACT(B69,"")),"",ROUND(AVERAGE(B67,B69),1))</f>
        <v>26.3</v>
      </c>
      <c r="C68" s="12" t="n">
        <f aca="false">IF(OR(EXACT(C67,""),EXACT(C69,"")),"",ROUND(AVERAGE(C67,C69),1))</f>
        <v>17.9</v>
      </c>
      <c r="D68" s="12" t="n">
        <f aca="false">IF(OR(EXACT(D67,""),EXACT(D69,"")),"",ROUND(AVERAGE(D67,D69),1))</f>
        <v>17.5</v>
      </c>
      <c r="E68" s="12" t="n">
        <f aca="false">IF(OR(EXACT(E67,""),EXACT(E69,"")),"",ROUND(AVERAGE(E67,E69),1))</f>
        <v>17</v>
      </c>
      <c r="F68" s="12" t="n">
        <f aca="false">IF(OR(EXACT(F67,""),EXACT(F69,"")),"",ROUND(AVERAGE(F67,F69),1))</f>
        <v>16.5</v>
      </c>
      <c r="G68" s="12" t="n">
        <f aca="false">IF(OR(EXACT(G67,""),EXACT(G69,"")),"",ROUND(AVERAGE(G67,G69),1))</f>
        <v>15.8</v>
      </c>
      <c r="H68" s="12" t="n">
        <f aca="false">IF(OR(EXACT(H67,""),EXACT(H69,"")),"",ROUND(AVERAGE(H67,H69),1))</f>
        <v>15.2</v>
      </c>
      <c r="I68" s="12" t="n">
        <f aca="false">IF(OR(EXACT(I67,""),EXACT(I69,"")),"",ROUND(AVERAGE(I67,I69),1))</f>
        <v>14.7</v>
      </c>
      <c r="J68" s="12" t="n">
        <f aca="false">IF(OR(EXACT(J67,""),EXACT(J69,"")),"",ROUND(AVERAGE(J67,J69),1))</f>
        <v>14.1</v>
      </c>
      <c r="K68" s="12" t="n">
        <f aca="false">IF(OR(EXACT(K67,""),EXACT(K69,"")),"",ROUND(AVERAGE(K67,K69),1))</f>
        <v>13.8</v>
      </c>
      <c r="L68" s="12" t="n">
        <f aca="false">IF(OR(EXACT(L67,""),EXACT(L69,"")),"",ROUND(AVERAGE(L67,L69),1))</f>
        <v>13.3</v>
      </c>
      <c r="M68" s="12" t="n">
        <f aca="false">IF(OR(EXACT(M67,""),EXACT(M69,"")),"",ROUND(AVERAGE(M67,M69),1))</f>
        <v>12.9</v>
      </c>
      <c r="N68" s="12" t="n">
        <f aca="false">IF(OR(EXACT(N67,""),EXACT(N69,"")),"",ROUND(AVERAGE(N67,N69),1))</f>
        <v>12.5</v>
      </c>
      <c r="O68" s="12" t="n">
        <f aca="false">IF(OR(EXACT(O67,""),EXACT(O69,"")),"",ROUND(AVERAGE(O67,O69),1))</f>
        <v>11.9</v>
      </c>
    </row>
    <row r="69" customFormat="false" ht="14.25" hidden="false" customHeight="false" outlineLevel="0" collapsed="false">
      <c r="A69" s="13" t="n">
        <v>164</v>
      </c>
      <c r="B69" s="12" t="n">
        <v>26.4</v>
      </c>
      <c r="C69" s="14" t="n">
        <v>18</v>
      </c>
      <c r="D69" s="14" t="n">
        <v>17.6</v>
      </c>
      <c r="E69" s="14" t="n">
        <v>17.1</v>
      </c>
      <c r="F69" s="14" t="n">
        <v>16.6</v>
      </c>
      <c r="G69" s="14" t="n">
        <v>15.8</v>
      </c>
      <c r="H69" s="14" t="n">
        <v>15.3</v>
      </c>
      <c r="I69" s="14" t="n">
        <v>14.8</v>
      </c>
      <c r="J69" s="14" t="n">
        <v>14.2</v>
      </c>
      <c r="K69" s="14" t="n">
        <v>13.9</v>
      </c>
      <c r="L69" s="14" t="n">
        <v>13.3</v>
      </c>
      <c r="M69" s="14" t="n">
        <v>13</v>
      </c>
      <c r="N69" s="14" t="n">
        <v>12.6</v>
      </c>
      <c r="O69" s="14" t="n">
        <v>12</v>
      </c>
    </row>
    <row r="70" customFormat="false" ht="14.25" hidden="false" customHeight="false" outlineLevel="0" collapsed="false">
      <c r="A70" s="13" t="n">
        <v>165</v>
      </c>
      <c r="B70" s="12" t="n">
        <f aca="false">IF(OR(EXACT(B69,""),EXACT(B71,"")),"",ROUND(AVERAGE(B69,B71),1))</f>
        <v>26.5</v>
      </c>
      <c r="C70" s="12" t="n">
        <f aca="false">IF(OR(EXACT(C69,""),EXACT(C71,"")),"",ROUND(AVERAGE(C69,C71),1))</f>
        <v>18.2</v>
      </c>
      <c r="D70" s="12" t="n">
        <f aca="false">IF(OR(EXACT(D69,""),EXACT(D71,"")),"",ROUND(AVERAGE(D69,D71),1))</f>
        <v>17.8</v>
      </c>
      <c r="E70" s="12" t="n">
        <f aca="false">IF(OR(EXACT(E69,""),EXACT(E71,"")),"",ROUND(AVERAGE(E69,E71),1))</f>
        <v>17.3</v>
      </c>
      <c r="F70" s="12" t="n">
        <f aca="false">IF(OR(EXACT(F69,""),EXACT(F71,"")),"",ROUND(AVERAGE(F69,F71),1))</f>
        <v>16.7</v>
      </c>
      <c r="G70" s="12" t="n">
        <f aca="false">IF(OR(EXACT(G69,""),EXACT(G71,"")),"",ROUND(AVERAGE(G69,G71),1))</f>
        <v>16</v>
      </c>
      <c r="H70" s="12" t="n">
        <f aca="false">IF(OR(EXACT(H69,""),EXACT(H71,"")),"",ROUND(AVERAGE(H69,H71),1))</f>
        <v>15.5</v>
      </c>
      <c r="I70" s="12" t="n">
        <f aca="false">IF(OR(EXACT(I69,""),EXACT(I71,"")),"",ROUND(AVERAGE(I69,I71),1))</f>
        <v>14.9</v>
      </c>
      <c r="J70" s="12" t="n">
        <f aca="false">IF(OR(EXACT(J69,""),EXACT(J71,"")),"",ROUND(AVERAGE(J69,J71),1))</f>
        <v>14.3</v>
      </c>
      <c r="K70" s="12" t="n">
        <f aca="false">IF(OR(EXACT(K69,""),EXACT(K71,"")),"",ROUND(AVERAGE(K69,K71),1))</f>
        <v>14</v>
      </c>
      <c r="L70" s="12" t="n">
        <f aca="false">IF(OR(EXACT(L69,""),EXACT(L71,"")),"",ROUND(AVERAGE(L69,L71),1))</f>
        <v>13.4</v>
      </c>
      <c r="M70" s="12" t="n">
        <f aca="false">IF(OR(EXACT(M69,""),EXACT(M71,"")),"",ROUND(AVERAGE(M69,M71),1))</f>
        <v>13.1</v>
      </c>
      <c r="N70" s="12" t="n">
        <f aca="false">IF(OR(EXACT(N69,""),EXACT(N71,"")),"",ROUND(AVERAGE(N69,N71),1))</f>
        <v>12.7</v>
      </c>
      <c r="O70" s="12" t="n">
        <f aca="false">IF(OR(EXACT(O69,""),EXACT(O71,"")),"",ROUND(AVERAGE(O69,O71),1))</f>
        <v>12.1</v>
      </c>
    </row>
    <row r="71" customFormat="false" ht="14.25" hidden="false" customHeight="false" outlineLevel="0" collapsed="false">
      <c r="A71" s="13" t="n">
        <v>166</v>
      </c>
      <c r="B71" s="12" t="n">
        <v>26.6</v>
      </c>
      <c r="C71" s="14" t="n">
        <v>18.3</v>
      </c>
      <c r="D71" s="14" t="n">
        <v>17.9</v>
      </c>
      <c r="E71" s="14" t="n">
        <v>17.4</v>
      </c>
      <c r="F71" s="14" t="n">
        <v>16.8</v>
      </c>
      <c r="G71" s="14" t="n">
        <v>16.1</v>
      </c>
      <c r="H71" s="14" t="n">
        <v>15.6</v>
      </c>
      <c r="I71" s="14" t="n">
        <v>15</v>
      </c>
      <c r="J71" s="14" t="n">
        <v>14.4</v>
      </c>
      <c r="K71" s="14" t="n">
        <v>14.1</v>
      </c>
      <c r="L71" s="14" t="n">
        <v>13.5</v>
      </c>
      <c r="M71" s="14" t="n">
        <v>13.2</v>
      </c>
      <c r="N71" s="14" t="n">
        <v>12.8</v>
      </c>
      <c r="O71" s="14" t="n">
        <v>12.1</v>
      </c>
    </row>
    <row r="72" customFormat="false" ht="14.25" hidden="false" customHeight="false" outlineLevel="0" collapsed="false">
      <c r="A72" s="13" t="n">
        <v>167</v>
      </c>
      <c r="B72" s="12" t="n">
        <f aca="false">IF(OR(EXACT(B71,""),EXACT(B73,"")),"",ROUND(AVERAGE(B71,B73),1))</f>
        <v>26.7</v>
      </c>
      <c r="C72" s="12" t="n">
        <f aca="false">IF(OR(EXACT(C71,""),EXACT(C73,"")),"",ROUND(AVERAGE(C71,C73),1))</f>
        <v>18.5</v>
      </c>
      <c r="D72" s="12" t="n">
        <f aca="false">IF(OR(EXACT(D71,""),EXACT(D73,"")),"",ROUND(AVERAGE(D71,D73),1))</f>
        <v>18.1</v>
      </c>
      <c r="E72" s="12" t="n">
        <f aca="false">IF(OR(EXACT(E71,""),EXACT(E73,"")),"",ROUND(AVERAGE(E71,E73),1))</f>
        <v>17.6</v>
      </c>
      <c r="F72" s="12" t="n">
        <f aca="false">IF(OR(EXACT(F71,""),EXACT(F73,"")),"",ROUND(AVERAGE(F71,F73),1))</f>
        <v>17</v>
      </c>
      <c r="G72" s="12" t="n">
        <f aca="false">IF(OR(EXACT(G71,""),EXACT(G73,"")),"",ROUND(AVERAGE(G71,G73),1))</f>
        <v>16.3</v>
      </c>
      <c r="H72" s="12" t="n">
        <f aca="false">IF(OR(EXACT(H71,""),EXACT(H73,"")),"",ROUND(AVERAGE(H71,H73),1))</f>
        <v>15.7</v>
      </c>
      <c r="I72" s="12" t="n">
        <f aca="false">IF(OR(EXACT(I71,""),EXACT(I73,"")),"",ROUND(AVERAGE(I71,I73),1))</f>
        <v>15.2</v>
      </c>
      <c r="J72" s="12" t="n">
        <f aca="false">IF(OR(EXACT(J71,""),EXACT(J73,"")),"",ROUND(AVERAGE(J71,J73),1))</f>
        <v>14.5</v>
      </c>
      <c r="K72" s="12" t="n">
        <f aca="false">IF(OR(EXACT(K71,""),EXACT(K73,"")),"",ROUND(AVERAGE(K71,K73),1))</f>
        <v>14.2</v>
      </c>
      <c r="L72" s="12" t="n">
        <f aca="false">IF(OR(EXACT(L71,""),EXACT(L73,"")),"",ROUND(AVERAGE(L71,L73),1))</f>
        <v>13.7</v>
      </c>
      <c r="M72" s="12" t="n">
        <f aca="false">IF(OR(EXACT(M71,""),EXACT(M73,"")),"",ROUND(AVERAGE(M71,M73),1))</f>
        <v>13.3</v>
      </c>
      <c r="N72" s="12" t="n">
        <f aca="false">IF(OR(EXACT(N71,""),EXACT(N73,"")),"",ROUND(AVERAGE(N71,N73),1))</f>
        <v>12.9</v>
      </c>
      <c r="O72" s="12" t="n">
        <f aca="false">IF(OR(EXACT(O71,""),EXACT(O73,"")),"",ROUND(AVERAGE(O71,O73),1))</f>
        <v>12.2</v>
      </c>
    </row>
    <row r="73" customFormat="false" ht="14.25" hidden="false" customHeight="false" outlineLevel="0" collapsed="false">
      <c r="A73" s="13" t="n">
        <v>168</v>
      </c>
      <c r="B73" s="12" t="n">
        <v>26.8</v>
      </c>
      <c r="C73" s="14" t="n">
        <v>18.6</v>
      </c>
      <c r="D73" s="14" t="n">
        <v>18.2</v>
      </c>
      <c r="E73" s="14" t="n">
        <v>17.7</v>
      </c>
      <c r="F73" s="14" t="n">
        <v>17.1</v>
      </c>
      <c r="G73" s="14" t="n">
        <v>16.4</v>
      </c>
      <c r="H73" s="14" t="n">
        <v>15.8</v>
      </c>
      <c r="I73" s="14" t="n">
        <v>15.3</v>
      </c>
      <c r="J73" s="14" t="n">
        <v>14.6</v>
      </c>
      <c r="K73" s="14" t="n">
        <v>14.3</v>
      </c>
      <c r="L73" s="14" t="n">
        <v>13.8</v>
      </c>
      <c r="M73" s="14" t="n">
        <v>13.4</v>
      </c>
      <c r="N73" s="14" t="n">
        <v>12.9</v>
      </c>
      <c r="O73" s="14" t="n">
        <v>12.3</v>
      </c>
    </row>
    <row r="74" customFormat="false" ht="14.25" hidden="false" customHeight="false" outlineLevel="0" collapsed="false">
      <c r="A74" s="13" t="n">
        <v>169</v>
      </c>
      <c r="B74" s="12" t="n">
        <f aca="false">IF(OR(EXACT(B73,""),EXACT(B75,"")),"",ROUND(AVERAGE(B73,B75),1))</f>
        <v>26.9</v>
      </c>
      <c r="C74" s="12" t="n">
        <f aca="false">IF(OR(EXACT(C73,""),EXACT(C75,"")),"",ROUND(AVERAGE(C73,C75),1))</f>
        <v>18.8</v>
      </c>
      <c r="D74" s="12" t="n">
        <f aca="false">IF(OR(EXACT(D73,""),EXACT(D75,"")),"",ROUND(AVERAGE(D73,D75),1))</f>
        <v>18.4</v>
      </c>
      <c r="E74" s="12" t="n">
        <f aca="false">IF(OR(EXACT(E73,""),EXACT(E75,"")),"",ROUND(AVERAGE(E73,E75),1))</f>
        <v>17.9</v>
      </c>
      <c r="F74" s="12" t="n">
        <f aca="false">IF(OR(EXACT(F73,""),EXACT(F75,"")),"",ROUND(AVERAGE(F73,F75),1))</f>
        <v>17.3</v>
      </c>
      <c r="G74" s="12" t="n">
        <f aca="false">IF(OR(EXACT(G73,""),EXACT(G75,"")),"",ROUND(AVERAGE(G73,G75),1))</f>
        <v>16.5</v>
      </c>
      <c r="H74" s="12" t="n">
        <f aca="false">IF(OR(EXACT(H73,""),EXACT(H75,"")),"",ROUND(AVERAGE(H73,H75),1))</f>
        <v>16</v>
      </c>
      <c r="I74" s="12" t="n">
        <f aca="false">IF(OR(EXACT(I73,""),EXACT(I75,"")),"",ROUND(AVERAGE(I73,I75),1))</f>
        <v>15.4</v>
      </c>
      <c r="J74" s="12" t="n">
        <f aca="false">IF(OR(EXACT(J73,""),EXACT(J75,"")),"",ROUND(AVERAGE(J73,J75),1))</f>
        <v>14.7</v>
      </c>
      <c r="K74" s="12" t="n">
        <f aca="false">IF(OR(EXACT(K73,""),EXACT(K75,"")),"",ROUND(AVERAGE(K73,K75),1))</f>
        <v>14.5</v>
      </c>
      <c r="L74" s="12" t="n">
        <f aca="false">IF(OR(EXACT(L73,""),EXACT(L75,"")),"",ROUND(AVERAGE(L73,L75),1))</f>
        <v>13.9</v>
      </c>
      <c r="M74" s="12" t="n">
        <f aca="false">IF(OR(EXACT(M73,""),EXACT(M75,"")),"",ROUND(AVERAGE(M73,M75),1))</f>
        <v>13.5</v>
      </c>
      <c r="N74" s="12" t="n">
        <f aca="false">IF(OR(EXACT(N73,""),EXACT(N75,"")),"",ROUND(AVERAGE(N73,N75),1))</f>
        <v>13</v>
      </c>
      <c r="O74" s="12" t="n">
        <f aca="false">IF(OR(EXACT(O73,""),EXACT(O75,"")),"",ROUND(AVERAGE(O73,O75),1))</f>
        <v>12.4</v>
      </c>
    </row>
    <row r="75" customFormat="false" ht="14.25" hidden="false" customHeight="false" outlineLevel="0" collapsed="false">
      <c r="A75" s="13" t="n">
        <v>170</v>
      </c>
      <c r="B75" s="12" t="n">
        <v>27</v>
      </c>
      <c r="C75" s="14" t="n">
        <v>18.9</v>
      </c>
      <c r="D75" s="14" t="n">
        <v>18.5</v>
      </c>
      <c r="E75" s="14" t="n">
        <v>18</v>
      </c>
      <c r="F75" s="14" t="n">
        <v>17.4</v>
      </c>
      <c r="G75" s="14" t="n">
        <v>16.6</v>
      </c>
      <c r="H75" s="14" t="n">
        <v>16.1</v>
      </c>
      <c r="I75" s="14" t="n">
        <v>15.5</v>
      </c>
      <c r="J75" s="14" t="n">
        <v>14.8</v>
      </c>
      <c r="K75" s="14" t="n">
        <v>14.6</v>
      </c>
      <c r="L75" s="14" t="n">
        <v>14</v>
      </c>
      <c r="M75" s="14" t="n">
        <v>13.6</v>
      </c>
      <c r="N75" s="14" t="n">
        <v>13.1</v>
      </c>
      <c r="O75" s="14" t="n">
        <v>12.4</v>
      </c>
    </row>
    <row r="76" customFormat="false" ht="14.25" hidden="false" customHeight="false" outlineLevel="0" collapsed="false">
      <c r="A76" s="13" t="n">
        <v>171</v>
      </c>
      <c r="B76" s="12" t="n">
        <f aca="false">IF(OR(EXACT(B75,""),EXACT(B77,"")),"",ROUND(AVERAGE(B75,B77),1))</f>
        <v>27.1</v>
      </c>
      <c r="C76" s="12" t="n">
        <f aca="false">IF(OR(EXACT(C75,""),EXACT(C77,"")),"",ROUND(AVERAGE(C75,C77),1))</f>
        <v>19</v>
      </c>
      <c r="D76" s="12" t="n">
        <f aca="false">IF(OR(EXACT(D75,""),EXACT(D77,"")),"",ROUND(AVERAGE(D75,D77),1))</f>
        <v>18.6</v>
      </c>
      <c r="E76" s="12" t="n">
        <f aca="false">IF(OR(EXACT(E75,""),EXACT(E77,"")),"",ROUND(AVERAGE(E75,E77),1))</f>
        <v>18.1</v>
      </c>
      <c r="F76" s="12" t="n">
        <f aca="false">IF(OR(EXACT(F75,""),EXACT(F77,"")),"",ROUND(AVERAGE(F75,F77),1))</f>
        <v>17.5</v>
      </c>
      <c r="G76" s="12" t="n">
        <f aca="false">IF(OR(EXACT(G75,""),EXACT(G77,"")),"",ROUND(AVERAGE(G75,G77),1))</f>
        <v>16.7</v>
      </c>
      <c r="H76" s="12" t="n">
        <f aca="false">IF(OR(EXACT(H75,""),EXACT(H77,"")),"",ROUND(AVERAGE(H75,H77),1))</f>
        <v>16.2</v>
      </c>
      <c r="I76" s="12" t="n">
        <f aca="false">IF(OR(EXACT(I75,""),EXACT(I77,"")),"",ROUND(AVERAGE(I75,I77),1))</f>
        <v>15.6</v>
      </c>
      <c r="J76" s="12" t="n">
        <f aca="false">IF(OR(EXACT(J75,""),EXACT(J77,"")),"",ROUND(AVERAGE(J75,J77),1))</f>
        <v>14.9</v>
      </c>
      <c r="K76" s="12" t="n">
        <f aca="false">IF(OR(EXACT(K75,""),EXACT(K77,"")),"",ROUND(AVERAGE(K75,K77),1))</f>
        <v>14.7</v>
      </c>
      <c r="L76" s="12" t="n">
        <f aca="false">IF(OR(EXACT(L75,""),EXACT(L77,"")),"",ROUND(AVERAGE(L75,L77),1))</f>
        <v>14.1</v>
      </c>
      <c r="M76" s="12" t="n">
        <f aca="false">IF(OR(EXACT(M75,""),EXACT(M77,"")),"",ROUND(AVERAGE(M75,M77),1))</f>
        <v>13.7</v>
      </c>
      <c r="N76" s="12" t="n">
        <f aca="false">IF(OR(EXACT(N75,""),EXACT(N77,"")),"",ROUND(AVERAGE(N75,N77),1))</f>
        <v>13.2</v>
      </c>
      <c r="O76" s="12" t="n">
        <f aca="false">IF(OR(EXACT(O75,""),EXACT(O77,"")),"",ROUND(AVERAGE(O75,O77),1))</f>
        <v>12.5</v>
      </c>
    </row>
    <row r="77" customFormat="false" ht="14.25" hidden="false" customHeight="false" outlineLevel="0" collapsed="false">
      <c r="A77" s="13" t="n">
        <v>172</v>
      </c>
      <c r="B77" s="12" t="n">
        <v>27.2</v>
      </c>
      <c r="C77" s="14" t="n">
        <v>19.1</v>
      </c>
      <c r="D77" s="14" t="n">
        <v>18.7</v>
      </c>
      <c r="E77" s="14" t="n">
        <v>18.1</v>
      </c>
      <c r="F77" s="14" t="n">
        <v>17.6</v>
      </c>
      <c r="G77" s="14" t="n">
        <v>16.8</v>
      </c>
      <c r="H77" s="14" t="n">
        <v>16.2</v>
      </c>
      <c r="I77" s="14" t="n">
        <v>15.7</v>
      </c>
      <c r="J77" s="14" t="n">
        <v>15</v>
      </c>
      <c r="K77" s="14" t="n">
        <v>14.7</v>
      </c>
      <c r="L77" s="14" t="n">
        <v>14.1</v>
      </c>
      <c r="M77" s="14" t="n">
        <v>13.8</v>
      </c>
      <c r="N77" s="14" t="n">
        <v>13.3</v>
      </c>
      <c r="O77" s="14" t="n">
        <v>12.6</v>
      </c>
    </row>
    <row r="78" customFormat="false" ht="14.25" hidden="false" customHeight="false" outlineLevel="0" collapsed="false">
      <c r="A78" s="13" t="n">
        <v>173</v>
      </c>
      <c r="B78" s="12" t="n">
        <f aca="false">IF(OR(EXACT(B77,""),EXACT(B79,"")),"",ROUND(AVERAGE(B77,B79),1))</f>
        <v>27.3</v>
      </c>
      <c r="C78" s="12" t="n">
        <f aca="false">IF(OR(EXACT(C77,""),EXACT(C79,"")),"",ROUND(AVERAGE(C77,C79),1))</f>
        <v>19.3</v>
      </c>
      <c r="D78" s="12" t="n">
        <f aca="false">IF(OR(EXACT(D77,""),EXACT(D79,"")),"",ROUND(AVERAGE(D77,D79),1))</f>
        <v>18.9</v>
      </c>
      <c r="E78" s="12" t="n">
        <f aca="false">IF(OR(EXACT(E77,""),EXACT(E79,"")),"",ROUND(AVERAGE(E77,E79),1))</f>
        <v>18.3</v>
      </c>
      <c r="F78" s="12" t="n">
        <f aca="false">IF(OR(EXACT(F77,""),EXACT(F79,"")),"",ROUND(AVERAGE(F77,F79),1))</f>
        <v>17.7</v>
      </c>
      <c r="G78" s="12" t="n">
        <f aca="false">IF(OR(EXACT(G77,""),EXACT(G79,"")),"",ROUND(AVERAGE(G77,G79),1))</f>
        <v>16.9</v>
      </c>
      <c r="H78" s="12" t="n">
        <f aca="false">IF(OR(EXACT(H77,""),EXACT(H79,"")),"",ROUND(AVERAGE(H77,H79),1))</f>
        <v>16.3</v>
      </c>
      <c r="I78" s="12" t="n">
        <f aca="false">IF(OR(EXACT(I77,""),EXACT(I79,"")),"",ROUND(AVERAGE(I77,I79),1))</f>
        <v>15.8</v>
      </c>
      <c r="J78" s="12" t="n">
        <f aca="false">IF(OR(EXACT(J77,""),EXACT(J79,"")),"",ROUND(AVERAGE(J77,J79),1))</f>
        <v>15.1</v>
      </c>
      <c r="K78" s="12" t="n">
        <f aca="false">IF(OR(EXACT(K77,""),EXACT(K79,"")),"",ROUND(AVERAGE(K77,K79),1))</f>
        <v>14.8</v>
      </c>
      <c r="L78" s="12" t="n">
        <f aca="false">IF(OR(EXACT(L77,""),EXACT(L79,"")),"",ROUND(AVERAGE(L77,L79),1))</f>
        <v>14.2</v>
      </c>
      <c r="M78" s="12" t="n">
        <f aca="false">IF(OR(EXACT(M77,""),EXACT(M79,"")),"",ROUND(AVERAGE(M77,M79),1))</f>
        <v>13.9</v>
      </c>
      <c r="N78" s="12" t="n">
        <f aca="false">IF(OR(EXACT(N77,""),EXACT(N79,"")),"",ROUND(AVERAGE(N77,N79),1))</f>
        <v>13.4</v>
      </c>
      <c r="O78" s="12" t="n">
        <f aca="false">IF(OR(EXACT(O77,""),EXACT(O79,"")),"",ROUND(AVERAGE(O77,O79),1))</f>
        <v>12.7</v>
      </c>
    </row>
    <row r="79" customFormat="false" ht="14.25" hidden="false" customHeight="false" outlineLevel="0" collapsed="false">
      <c r="A79" s="13" t="n">
        <v>174</v>
      </c>
      <c r="B79" s="12" t="n">
        <v>27.4</v>
      </c>
      <c r="C79" s="14" t="n">
        <v>19.4</v>
      </c>
      <c r="D79" s="14" t="n">
        <v>19</v>
      </c>
      <c r="E79" s="14" t="n">
        <v>18.4</v>
      </c>
      <c r="F79" s="14" t="n">
        <v>17.8</v>
      </c>
      <c r="G79" s="14" t="n">
        <v>17</v>
      </c>
      <c r="H79" s="14" t="n">
        <v>16.4</v>
      </c>
      <c r="I79" s="14" t="n">
        <v>15.9</v>
      </c>
      <c r="J79" s="14" t="n">
        <v>15.2</v>
      </c>
      <c r="K79" s="14" t="n">
        <v>14.9</v>
      </c>
      <c r="L79" s="14" t="n">
        <v>14.3</v>
      </c>
      <c r="M79" s="14" t="n">
        <v>14</v>
      </c>
      <c r="N79" s="14" t="n">
        <v>13.4</v>
      </c>
      <c r="O79" s="14" t="n">
        <v>12.7</v>
      </c>
    </row>
    <row r="80" customFormat="false" ht="14.25" hidden="false" customHeight="false" outlineLevel="0" collapsed="false">
      <c r="A80" s="13" t="n">
        <v>175</v>
      </c>
      <c r="B80" s="12" t="n">
        <f aca="false">IF(OR(EXACT(B79,""),EXACT(B81,"")),"",ROUND(AVERAGE(B79,B81),1))</f>
        <v>27.5</v>
      </c>
      <c r="C80" s="12" t="n">
        <f aca="false">IF(OR(EXACT(C79,""),EXACT(C81,"")),"",ROUND(AVERAGE(C79,C81),1))</f>
        <v>19.6</v>
      </c>
      <c r="D80" s="12" t="n">
        <f aca="false">IF(OR(EXACT(D79,""),EXACT(D81,"")),"",ROUND(AVERAGE(D79,D81),1))</f>
        <v>19.2</v>
      </c>
      <c r="E80" s="12" t="n">
        <f aca="false">IF(OR(EXACT(E79,""),EXACT(E81,"")),"",ROUND(AVERAGE(E79,E81),1))</f>
        <v>18.6</v>
      </c>
      <c r="F80" s="12" t="n">
        <f aca="false">IF(OR(EXACT(F79,""),EXACT(F81,"")),"",ROUND(AVERAGE(F79,F81),1))</f>
        <v>17.9</v>
      </c>
      <c r="G80" s="12" t="n">
        <f aca="false">IF(OR(EXACT(G79,""),EXACT(G81,"")),"",ROUND(AVERAGE(G79,G81),1))</f>
        <v>17.1</v>
      </c>
      <c r="H80" s="12" t="n">
        <f aca="false">IF(OR(EXACT(H79,""),EXACT(H81,"")),"",ROUND(AVERAGE(H79,H81),1))</f>
        <v>16.5</v>
      </c>
      <c r="I80" s="12" t="n">
        <f aca="false">IF(OR(EXACT(I79,""),EXACT(I81,"")),"",ROUND(AVERAGE(I79,I81),1))</f>
        <v>16</v>
      </c>
      <c r="J80" s="12" t="n">
        <f aca="false">IF(OR(EXACT(J79,""),EXACT(J81,"")),"",ROUND(AVERAGE(J79,J81),1))</f>
        <v>15.3</v>
      </c>
      <c r="K80" s="12" t="n">
        <f aca="false">IF(OR(EXACT(K79,""),EXACT(K81,"")),"",ROUND(AVERAGE(K79,K81),1))</f>
        <v>15</v>
      </c>
      <c r="L80" s="12" t="n">
        <f aca="false">IF(OR(EXACT(L79,""),EXACT(L81,"")),"",ROUND(AVERAGE(L79,L81),1))</f>
        <v>14.4</v>
      </c>
      <c r="M80" s="12" t="n">
        <f aca="false">IF(OR(EXACT(M79,""),EXACT(M81,"")),"",ROUND(AVERAGE(M79,M81),1))</f>
        <v>14.1</v>
      </c>
      <c r="N80" s="12" t="n">
        <f aca="false">IF(OR(EXACT(N79,""),EXACT(N81,"")),"",ROUND(AVERAGE(N79,N81),1))</f>
        <v>13.5</v>
      </c>
      <c r="O80" s="12" t="n">
        <f aca="false">IF(OR(EXACT(O79,""),EXACT(O81,"")),"",ROUND(AVERAGE(O79,O81),1))</f>
        <v>12.8</v>
      </c>
    </row>
    <row r="81" customFormat="false" ht="14.25" hidden="false" customHeight="false" outlineLevel="0" collapsed="false">
      <c r="A81" s="13" t="n">
        <v>176</v>
      </c>
      <c r="B81" s="12" t="n">
        <v>27.6</v>
      </c>
      <c r="C81" s="14" t="n">
        <v>19.7</v>
      </c>
      <c r="D81" s="14" t="n">
        <v>19.3</v>
      </c>
      <c r="E81" s="14" t="n">
        <v>18.7</v>
      </c>
      <c r="F81" s="14" t="n">
        <v>18</v>
      </c>
      <c r="G81" s="14" t="n">
        <v>17.2</v>
      </c>
      <c r="H81" s="14" t="n">
        <v>16.6</v>
      </c>
      <c r="I81" s="14" t="n">
        <v>16.1</v>
      </c>
      <c r="J81" s="14" t="n">
        <v>15.4</v>
      </c>
      <c r="K81" s="14" t="n">
        <v>15.1</v>
      </c>
      <c r="L81" s="14" t="n">
        <v>14.5</v>
      </c>
      <c r="M81" s="14" t="n">
        <v>14.1</v>
      </c>
      <c r="N81" s="14" t="n">
        <v>13.6</v>
      </c>
      <c r="O81" s="14" t="n">
        <v>12.9</v>
      </c>
    </row>
    <row r="82" customFormat="false" ht="14.25" hidden="false" customHeight="false" outlineLevel="0" collapsed="false">
      <c r="A82" s="13" t="n">
        <v>177</v>
      </c>
      <c r="B82" s="12" t="n">
        <f aca="false">IF(OR(EXACT(B81,""),EXACT(B83,"")),"",ROUND(AVERAGE(B81,B83),1))</f>
        <v>27.7</v>
      </c>
      <c r="C82" s="12" t="n">
        <f aca="false">IF(OR(EXACT(C81,""),EXACT(C83,"")),"",ROUND(AVERAGE(C81,C83),1))</f>
        <v>19.9</v>
      </c>
      <c r="D82" s="12" t="n">
        <f aca="false">IF(OR(EXACT(D81,""),EXACT(D83,"")),"",ROUND(AVERAGE(D81,D83),1))</f>
        <v>19.5</v>
      </c>
      <c r="E82" s="12" t="n">
        <f aca="false">IF(OR(EXACT(E81,""),EXACT(E83,"")),"",ROUND(AVERAGE(E81,E83),1))</f>
        <v>18.9</v>
      </c>
      <c r="F82" s="12" t="n">
        <f aca="false">IF(OR(EXACT(F81,""),EXACT(F83,"")),"",ROUND(AVERAGE(F81,F83),1))</f>
        <v>18.1</v>
      </c>
      <c r="G82" s="12" t="n">
        <f aca="false">IF(OR(EXACT(G81,""),EXACT(G83,"")),"",ROUND(AVERAGE(G81,G83),1))</f>
        <v>17.3</v>
      </c>
      <c r="H82" s="12" t="n">
        <f aca="false">IF(OR(EXACT(H81,""),EXACT(H83,"")),"",ROUND(AVERAGE(H81,H83),1))</f>
        <v>16.7</v>
      </c>
      <c r="I82" s="12" t="n">
        <f aca="false">IF(OR(EXACT(I81,""),EXACT(I83,"")),"",ROUND(AVERAGE(I81,I83),1))</f>
        <v>16.2</v>
      </c>
      <c r="J82" s="12" t="n">
        <f aca="false">IF(OR(EXACT(J81,""),EXACT(J83,"")),"",ROUND(AVERAGE(J81,J83),1))</f>
        <v>15.5</v>
      </c>
      <c r="K82" s="12" t="n">
        <f aca="false">IF(OR(EXACT(K81,""),EXACT(K83,"")),"",ROUND(AVERAGE(K81,K83),1))</f>
        <v>15.2</v>
      </c>
      <c r="L82" s="12" t="n">
        <f aca="false">IF(OR(EXACT(L81,""),EXACT(L83,"")),"",ROUND(AVERAGE(L81,L83),1))</f>
        <v>14.6</v>
      </c>
      <c r="M82" s="12" t="n">
        <f aca="false">IF(OR(EXACT(M81,""),EXACT(M83,"")),"",ROUND(AVERAGE(M81,M83),1))</f>
        <v>14.2</v>
      </c>
      <c r="N82" s="12" t="n">
        <f aca="false">IF(OR(EXACT(N81,""),EXACT(N83,"")),"",ROUND(AVERAGE(N81,N83),1))</f>
        <v>13.7</v>
      </c>
      <c r="O82" s="12" t="n">
        <f aca="false">IF(OR(EXACT(O81,""),EXACT(O83,"")),"",ROUND(AVERAGE(O81,O83),1))</f>
        <v>13</v>
      </c>
    </row>
    <row r="83" customFormat="false" ht="14.25" hidden="false" customHeight="false" outlineLevel="0" collapsed="false">
      <c r="A83" s="13" t="n">
        <v>178</v>
      </c>
      <c r="B83" s="12" t="n">
        <v>27.8</v>
      </c>
      <c r="C83" s="14" t="n">
        <v>20</v>
      </c>
      <c r="D83" s="14" t="n">
        <v>19.6</v>
      </c>
      <c r="E83" s="14" t="n">
        <v>19</v>
      </c>
      <c r="F83" s="14" t="n">
        <v>18.2</v>
      </c>
      <c r="G83" s="14" t="n">
        <v>17.4</v>
      </c>
      <c r="H83" s="14" t="n">
        <v>16.8</v>
      </c>
      <c r="I83" s="14" t="n">
        <v>16.3</v>
      </c>
      <c r="J83" s="14" t="n">
        <v>15.6</v>
      </c>
      <c r="K83" s="14" t="n">
        <v>15.3</v>
      </c>
      <c r="L83" s="14" t="n">
        <v>14.7</v>
      </c>
      <c r="M83" s="14" t="n">
        <v>14.2</v>
      </c>
      <c r="N83" s="14" t="n">
        <v>13.7</v>
      </c>
      <c r="O83" s="14" t="n">
        <v>13</v>
      </c>
    </row>
    <row r="84" customFormat="false" ht="14.25" hidden="false" customHeight="false" outlineLevel="0" collapsed="false">
      <c r="A84" s="13" t="n">
        <v>179</v>
      </c>
      <c r="B84" s="12" t="n">
        <f aca="false">IF(OR(EXACT(B83,""),EXACT(B85,"")),"",ROUND(AVERAGE(B83,B85),1))</f>
        <v>27.9</v>
      </c>
      <c r="C84" s="12" t="n">
        <f aca="false">IF(OR(EXACT(C83,""),EXACT(C85,"")),"",ROUND(AVERAGE(C83,C85),1))</f>
        <v>20.2</v>
      </c>
      <c r="D84" s="12" t="n">
        <f aca="false">IF(OR(EXACT(D83,""),EXACT(D85,"")),"",ROUND(AVERAGE(D83,D85),1))</f>
        <v>19.7</v>
      </c>
      <c r="E84" s="12" t="n">
        <f aca="false">IF(OR(EXACT(E83,""),EXACT(E85,"")),"",ROUND(AVERAGE(E83,E85),1))</f>
        <v>19.1</v>
      </c>
      <c r="F84" s="12" t="n">
        <f aca="false">IF(OR(EXACT(F83,""),EXACT(F85,"")),"",ROUND(AVERAGE(F83,F85),1))</f>
        <v>18.3</v>
      </c>
      <c r="G84" s="12" t="n">
        <f aca="false">IF(OR(EXACT(G83,""),EXACT(G85,"")),"",ROUND(AVERAGE(G83,G85),1))</f>
        <v>17.5</v>
      </c>
      <c r="H84" s="12" t="n">
        <f aca="false">IF(OR(EXACT(H83,""),EXACT(H85,"")),"",ROUND(AVERAGE(H83,H85),1))</f>
        <v>16.9</v>
      </c>
      <c r="I84" s="12" t="n">
        <f aca="false">IF(OR(EXACT(I83,""),EXACT(I85,"")),"",ROUND(AVERAGE(I83,I85),1))</f>
        <v>16.4</v>
      </c>
      <c r="J84" s="12" t="n">
        <f aca="false">IF(OR(EXACT(J83,""),EXACT(J85,"")),"",ROUND(AVERAGE(J83,J85),1))</f>
        <v>15.7</v>
      </c>
      <c r="K84" s="12" t="n">
        <f aca="false">IF(OR(EXACT(K83,""),EXACT(K85,"")),"",ROUND(AVERAGE(K83,K85),1))</f>
        <v>15.4</v>
      </c>
      <c r="L84" s="12" t="n">
        <f aca="false">IF(OR(EXACT(L83,""),EXACT(L85,"")),"",ROUND(AVERAGE(L83,L85),1))</f>
        <v>14.8</v>
      </c>
      <c r="M84" s="12" t="n">
        <f aca="false">IF(OR(EXACT(M83,""),EXACT(M85,"")),"",ROUND(AVERAGE(M83,M85),1))</f>
        <v>14.3</v>
      </c>
      <c r="N84" s="12" t="n">
        <f aca="false">IF(OR(EXACT(N83,""),EXACT(N85,"")),"",ROUND(AVERAGE(N83,N85),1))</f>
        <v>13.8</v>
      </c>
      <c r="O84" s="12" t="n">
        <f aca="false">IF(OR(EXACT(O83,""),EXACT(O85,"")),"",ROUND(AVERAGE(O83,O85),1))</f>
        <v>13.1</v>
      </c>
    </row>
    <row r="85" customFormat="false" ht="14.25" hidden="false" customHeight="false" outlineLevel="0" collapsed="false">
      <c r="A85" s="13" t="n">
        <v>180</v>
      </c>
      <c r="B85" s="12" t="n">
        <v>28</v>
      </c>
      <c r="C85" s="14" t="n">
        <v>20.3</v>
      </c>
      <c r="D85" s="14" t="n">
        <v>19.7</v>
      </c>
      <c r="E85" s="14" t="n">
        <v>19.2</v>
      </c>
      <c r="F85" s="14" t="n">
        <v>18.4</v>
      </c>
      <c r="G85" s="14" t="n">
        <v>17.6</v>
      </c>
      <c r="H85" s="14" t="n">
        <v>17</v>
      </c>
      <c r="I85" s="14" t="n">
        <v>16.5</v>
      </c>
      <c r="J85" s="14" t="n">
        <v>15.8</v>
      </c>
      <c r="K85" s="14" t="n">
        <v>15.4</v>
      </c>
      <c r="L85" s="14" t="n">
        <v>14.8</v>
      </c>
      <c r="M85" s="14" t="n">
        <v>14.4</v>
      </c>
      <c r="N85" s="14" t="n">
        <v>13.9</v>
      </c>
      <c r="O85" s="14" t="n">
        <v>13.2</v>
      </c>
    </row>
    <row r="86" customFormat="false" ht="14.25" hidden="false" customHeight="false" outlineLevel="0" collapsed="false">
      <c r="A86" s="13" t="n">
        <v>181</v>
      </c>
      <c r="B86" s="12" t="n">
        <f aca="false">IF(OR(EXACT(B85,""),EXACT(B87,"")),"",ROUND(AVERAGE(B85,B87),1))</f>
        <v>28.1</v>
      </c>
      <c r="C86" s="12" t="n">
        <f aca="false">IF(OR(EXACT(C85,""),EXACT(C87,"")),"",ROUND(AVERAGE(C85,C87),1))</f>
        <v>20.5</v>
      </c>
      <c r="D86" s="12" t="n">
        <f aca="false">IF(OR(EXACT(D85,""),EXACT(D87,"")),"",ROUND(AVERAGE(D85,D87),1))</f>
        <v>19.9</v>
      </c>
      <c r="E86" s="12" t="n">
        <f aca="false">IF(OR(EXACT(E85,""),EXACT(E87,"")),"",ROUND(AVERAGE(E85,E87),1))</f>
        <v>19.4</v>
      </c>
      <c r="F86" s="12" t="n">
        <f aca="false">IF(OR(EXACT(F85,""),EXACT(F87,"")),"",ROUND(AVERAGE(F85,F87),1))</f>
        <v>18.5</v>
      </c>
      <c r="G86" s="12" t="n">
        <f aca="false">IF(OR(EXACT(G85,""),EXACT(G87,"")),"",ROUND(AVERAGE(G85,G87),1))</f>
        <v>17.7</v>
      </c>
      <c r="H86" s="12" t="n">
        <f aca="false">IF(OR(EXACT(H85,""),EXACT(H87,"")),"",ROUND(AVERAGE(H85,H87),1))</f>
        <v>17.1</v>
      </c>
      <c r="I86" s="12" t="n">
        <f aca="false">IF(OR(EXACT(I85,""),EXACT(I87,"")),"",ROUND(AVERAGE(I85,I87),1))</f>
        <v>16.6</v>
      </c>
      <c r="J86" s="12" t="n">
        <f aca="false">IF(OR(EXACT(J85,""),EXACT(J87,"")),"",ROUND(AVERAGE(J85,J87),1))</f>
        <v>15.9</v>
      </c>
      <c r="K86" s="12" t="n">
        <f aca="false">IF(OR(EXACT(K85,""),EXACT(K87,"")),"",ROUND(AVERAGE(K85,K87),1))</f>
        <v>15.5</v>
      </c>
      <c r="L86" s="12" t="n">
        <f aca="false">IF(OR(EXACT(L85,""),EXACT(L87,"")),"",ROUND(AVERAGE(L85,L87),1))</f>
        <v>14.9</v>
      </c>
      <c r="M86" s="12" t="n">
        <f aca="false">IF(OR(EXACT(M85,""),EXACT(M87,"")),"",ROUND(AVERAGE(M85,M87),1))</f>
        <v>14.5</v>
      </c>
      <c r="N86" s="12" t="n">
        <f aca="false">IF(OR(EXACT(N85,""),EXACT(N87,"")),"",ROUND(AVERAGE(N85,N87),1))</f>
        <v>14</v>
      </c>
      <c r="O86" s="12" t="n">
        <f aca="false">IF(OR(EXACT(O85,""),EXACT(O87,"")),"",ROUND(AVERAGE(O85,O87),1))</f>
        <v>13.3</v>
      </c>
    </row>
    <row r="87" customFormat="false" ht="14.25" hidden="false" customHeight="false" outlineLevel="0" collapsed="false">
      <c r="A87" s="13" t="n">
        <v>182</v>
      </c>
      <c r="B87" s="12" t="n">
        <v>28.2</v>
      </c>
      <c r="C87" s="14" t="n">
        <v>20.6</v>
      </c>
      <c r="D87" s="14" t="n">
        <v>20</v>
      </c>
      <c r="E87" s="14" t="n">
        <v>19.5</v>
      </c>
      <c r="F87" s="14" t="n">
        <v>18.6</v>
      </c>
      <c r="G87" s="14" t="n">
        <v>17.8</v>
      </c>
      <c r="H87" s="14" t="n">
        <v>17.2</v>
      </c>
      <c r="I87" s="14" t="n">
        <v>16.7</v>
      </c>
      <c r="J87" s="14" t="n">
        <v>16</v>
      </c>
      <c r="K87" s="14" t="n">
        <v>15.6</v>
      </c>
      <c r="L87" s="14" t="n">
        <v>15</v>
      </c>
      <c r="M87" s="14" t="n">
        <v>14.6</v>
      </c>
      <c r="N87" s="14" t="n">
        <v>14</v>
      </c>
      <c r="O87" s="14" t="n">
        <v>13.3</v>
      </c>
    </row>
    <row r="88" customFormat="false" ht="14.25" hidden="false" customHeight="false" outlineLevel="0" collapsed="false">
      <c r="A88" s="13" t="n">
        <v>183</v>
      </c>
      <c r="B88" s="12" t="n">
        <f aca="false">IF(OR(EXACT(B87,""),EXACT(B89,"")),"",ROUND(AVERAGE(B87,B89),1))</f>
        <v>28.3</v>
      </c>
      <c r="C88" s="12" t="n">
        <f aca="false">IF(OR(EXACT(C87,""),EXACT(C89,"")),"",ROUND(AVERAGE(C87,C89),1))</f>
        <v>20.8</v>
      </c>
      <c r="D88" s="12" t="n">
        <f aca="false">IF(OR(EXACT(D87,""),EXACT(D89,"")),"",ROUND(AVERAGE(D87,D89),1))</f>
        <v>20.2</v>
      </c>
      <c r="E88" s="12" t="n">
        <f aca="false">IF(OR(EXACT(E87,""),EXACT(E89,"")),"",ROUND(AVERAGE(E87,E89),1))</f>
        <v>19.6</v>
      </c>
      <c r="F88" s="12" t="n">
        <f aca="false">IF(OR(EXACT(F87,""),EXACT(F89,"")),"",ROUND(AVERAGE(F87,F89),1))</f>
        <v>18.7</v>
      </c>
      <c r="G88" s="12" t="n">
        <f aca="false">IF(OR(EXACT(G87,""),EXACT(G89,"")),"",ROUND(AVERAGE(G87,G89),1))</f>
        <v>17.9</v>
      </c>
      <c r="H88" s="12" t="n">
        <f aca="false">IF(OR(EXACT(H87,""),EXACT(H89,"")),"",ROUND(AVERAGE(H87,H89),1))</f>
        <v>17.3</v>
      </c>
      <c r="I88" s="12" t="n">
        <f aca="false">IF(OR(EXACT(I87,""),EXACT(I89,"")),"",ROUND(AVERAGE(I87,I89),1))</f>
        <v>16.8</v>
      </c>
      <c r="J88" s="12" t="n">
        <f aca="false">IF(OR(EXACT(J87,""),EXACT(J89,"")),"",ROUND(AVERAGE(J87,J89),1))</f>
        <v>16.1</v>
      </c>
      <c r="K88" s="12" t="n">
        <f aca="false">IF(OR(EXACT(K87,""),EXACT(K89,"")),"",ROUND(AVERAGE(K87,K89),1))</f>
        <v>15.7</v>
      </c>
      <c r="L88" s="12" t="n">
        <f aca="false">IF(OR(EXACT(L87,""),EXACT(L89,"")),"",ROUND(AVERAGE(L87,L89),1))</f>
        <v>15.1</v>
      </c>
      <c r="M88" s="12" t="n">
        <f aca="false">IF(OR(EXACT(M87,""),EXACT(M89,"")),"",ROUND(AVERAGE(M87,M89),1))</f>
        <v>14.7</v>
      </c>
      <c r="N88" s="12" t="n">
        <f aca="false">IF(OR(EXACT(N87,""),EXACT(N89,"")),"",ROUND(AVERAGE(N87,N89),1))</f>
        <v>14.1</v>
      </c>
      <c r="O88" s="12" t="n">
        <f aca="false">IF(OR(EXACT(O87,""),EXACT(O89,"")),"",ROUND(AVERAGE(O87,O89),1))</f>
        <v>13.4</v>
      </c>
    </row>
    <row r="89" customFormat="false" ht="14.25" hidden="false" customHeight="false" outlineLevel="0" collapsed="false">
      <c r="A89" s="13" t="n">
        <v>184</v>
      </c>
      <c r="B89" s="12" t="n">
        <v>28.4</v>
      </c>
      <c r="C89" s="14" t="n">
        <v>20.9</v>
      </c>
      <c r="D89" s="14" t="n">
        <v>20.3</v>
      </c>
      <c r="E89" s="14" t="n">
        <v>19.7</v>
      </c>
      <c r="F89" s="14" t="n">
        <v>18.8</v>
      </c>
      <c r="G89" s="14" t="n">
        <v>18</v>
      </c>
      <c r="H89" s="14" t="n">
        <v>17.4</v>
      </c>
      <c r="I89" s="14" t="n">
        <v>16.9</v>
      </c>
      <c r="J89" s="14" t="n">
        <v>16.2</v>
      </c>
      <c r="K89" s="14" t="n">
        <v>15.8</v>
      </c>
      <c r="L89" s="14" t="n">
        <v>15.2</v>
      </c>
      <c r="M89" s="14" t="n">
        <v>14.8</v>
      </c>
      <c r="N89" s="14" t="n">
        <v>14.2</v>
      </c>
      <c r="O89" s="14" t="n">
        <v>13.5</v>
      </c>
    </row>
    <row r="90" customFormat="false" ht="14.25" hidden="false" customHeight="false" outlineLevel="0" collapsed="false">
      <c r="A90" s="13" t="n">
        <v>185</v>
      </c>
      <c r="B90" s="12" t="n">
        <f aca="false">IF(OR(EXACT(B89,""),EXACT(B91,"")),"",ROUND(AVERAGE(B89,B91),1))</f>
        <v>28.5</v>
      </c>
      <c r="C90" s="12" t="n">
        <f aca="false">IF(OR(EXACT(C89,""),EXACT(C91,"")),"",ROUND(AVERAGE(C89,C91),1))</f>
        <v>21.1</v>
      </c>
      <c r="D90" s="12" t="n">
        <f aca="false">IF(OR(EXACT(D89,""),EXACT(D91,"")),"",ROUND(AVERAGE(D89,D91),1))</f>
        <v>20.5</v>
      </c>
      <c r="E90" s="12" t="n">
        <f aca="false">IF(OR(EXACT(E89,""),EXACT(E91,"")),"",ROUND(AVERAGE(E89,E91),1))</f>
        <v>19.9</v>
      </c>
      <c r="F90" s="12" t="n">
        <f aca="false">IF(OR(EXACT(F89,""),EXACT(F91,"")),"",ROUND(AVERAGE(F89,F91),1))</f>
        <v>19</v>
      </c>
      <c r="G90" s="12" t="n">
        <f aca="false">IF(OR(EXACT(G89,""),EXACT(G91,"")),"",ROUND(AVERAGE(G89,G91),1))</f>
        <v>18.1</v>
      </c>
      <c r="H90" s="12" t="n">
        <f aca="false">IF(OR(EXACT(H89,""),EXACT(H91,"")),"",ROUND(AVERAGE(H89,H91),1))</f>
        <v>17.5</v>
      </c>
      <c r="I90" s="12" t="n">
        <f aca="false">IF(OR(EXACT(I89,""),EXACT(I91,"")),"",ROUND(AVERAGE(I89,I91),1))</f>
        <v>17</v>
      </c>
      <c r="J90" s="12" t="n">
        <f aca="false">IF(OR(EXACT(J89,""),EXACT(J91,"")),"",ROUND(AVERAGE(J89,J91),1))</f>
        <v>16.3</v>
      </c>
      <c r="K90" s="12" t="n">
        <f aca="false">IF(OR(EXACT(K89,""),EXACT(K91,"")),"",ROUND(AVERAGE(K89,K91),1))</f>
        <v>15.9</v>
      </c>
      <c r="L90" s="12" t="n">
        <f aca="false">IF(OR(EXACT(L89,""),EXACT(L91,"")),"",ROUND(AVERAGE(L89,L91),1))</f>
        <v>15.3</v>
      </c>
      <c r="M90" s="12" t="n">
        <f aca="false">IF(OR(EXACT(M89,""),EXACT(M91,"")),"",ROUND(AVERAGE(M89,M91),1))</f>
        <v>14.9</v>
      </c>
      <c r="N90" s="12" t="n">
        <f aca="false">IF(OR(EXACT(N89,""),EXACT(N91,"")),"",ROUND(AVERAGE(N89,N91),1))</f>
        <v>14.3</v>
      </c>
      <c r="O90" s="12" t="n">
        <f aca="false">IF(OR(EXACT(O89,""),EXACT(O91,"")),"",ROUND(AVERAGE(O89,O91),1))</f>
        <v>13.6</v>
      </c>
    </row>
    <row r="91" customFormat="false" ht="14.25" hidden="false" customHeight="false" outlineLevel="0" collapsed="false">
      <c r="A91" s="13" t="n">
        <v>186</v>
      </c>
      <c r="B91" s="12" t="n">
        <v>28.6</v>
      </c>
      <c r="C91" s="14" t="n">
        <v>21.2</v>
      </c>
      <c r="D91" s="14" t="n">
        <v>20.6</v>
      </c>
      <c r="E91" s="14" t="n">
        <v>20</v>
      </c>
      <c r="F91" s="14" t="n">
        <v>19.1</v>
      </c>
      <c r="G91" s="14" t="n">
        <v>18.2</v>
      </c>
      <c r="H91" s="14" t="n">
        <v>17.6</v>
      </c>
      <c r="I91" s="14" t="n">
        <v>17.1</v>
      </c>
      <c r="J91" s="14" t="n">
        <v>16.4</v>
      </c>
      <c r="K91" s="14" t="n">
        <v>16</v>
      </c>
      <c r="L91" s="14" t="n">
        <v>15.4</v>
      </c>
      <c r="M91" s="14" t="n">
        <v>15</v>
      </c>
      <c r="N91" s="14" t="n">
        <v>14.3</v>
      </c>
      <c r="O91" s="14" t="n">
        <v>13.6</v>
      </c>
    </row>
    <row r="92" customFormat="false" ht="14.25" hidden="false" customHeight="false" outlineLevel="0" collapsed="false">
      <c r="A92" s="13" t="n">
        <v>187</v>
      </c>
      <c r="B92" s="12" t="n">
        <f aca="false">IF(OR(EXACT(B91,""),EXACT(B93,"")),"",ROUND(AVERAGE(B91,B93),1))</f>
        <v>28.7</v>
      </c>
      <c r="C92" s="12" t="n">
        <f aca="false">IF(OR(EXACT(C91,""),EXACT(C93,"")),"",ROUND(AVERAGE(C91,C93),1))</f>
        <v>21.4</v>
      </c>
      <c r="D92" s="12" t="n">
        <f aca="false">IF(OR(EXACT(D91,""),EXACT(D93,"")),"",ROUND(AVERAGE(D91,D93),1))</f>
        <v>20.8</v>
      </c>
      <c r="E92" s="12" t="n">
        <f aca="false">IF(OR(EXACT(E91,""),EXACT(E93,"")),"",ROUND(AVERAGE(E91,E93),1))</f>
        <v>20.1</v>
      </c>
      <c r="F92" s="12" t="n">
        <f aca="false">IF(OR(EXACT(F91,""),EXACT(F93,"")),"",ROUND(AVERAGE(F91,F93),1))</f>
        <v>19.3</v>
      </c>
      <c r="G92" s="12" t="n">
        <f aca="false">IF(OR(EXACT(G91,""),EXACT(G93,"")),"",ROUND(AVERAGE(G91,G93),1))</f>
        <v>18.4</v>
      </c>
      <c r="H92" s="12" t="n">
        <f aca="false">IF(OR(EXACT(H91,""),EXACT(H93,"")),"",ROUND(AVERAGE(H91,H93),1))</f>
        <v>17.7</v>
      </c>
      <c r="I92" s="12" t="n">
        <f aca="false">IF(OR(EXACT(I91,""),EXACT(I93,"")),"",ROUND(AVERAGE(I91,I93),1))</f>
        <v>17.2</v>
      </c>
      <c r="J92" s="12" t="n">
        <f aca="false">IF(OR(EXACT(J91,""),EXACT(J93,"")),"",ROUND(AVERAGE(J91,J93),1))</f>
        <v>16.5</v>
      </c>
      <c r="K92" s="12" t="n">
        <f aca="false">IF(OR(EXACT(K91,""),EXACT(K93,"")),"",ROUND(AVERAGE(K91,K93),1))</f>
        <v>16.1</v>
      </c>
      <c r="L92" s="12" t="n">
        <f aca="false">IF(OR(EXACT(L91,""),EXACT(L93,"")),"",ROUND(AVERAGE(L91,L93),1))</f>
        <v>15.5</v>
      </c>
      <c r="M92" s="12" t="n">
        <f aca="false">IF(OR(EXACT(M91,""),EXACT(M93,"")),"",ROUND(AVERAGE(M91,M93),1))</f>
        <v>15.1</v>
      </c>
      <c r="N92" s="12" t="n">
        <f aca="false">IF(OR(EXACT(N91,""),EXACT(N93,"")),"",ROUND(AVERAGE(N91,N93),1))</f>
        <v>14.4</v>
      </c>
      <c r="O92" s="12" t="n">
        <f aca="false">IF(OR(EXACT(O91,""),EXACT(O93,"")),"",ROUND(AVERAGE(O91,O93),1))</f>
        <v>13.7</v>
      </c>
    </row>
    <row r="93" customFormat="false" ht="14.25" hidden="false" customHeight="false" outlineLevel="0" collapsed="false">
      <c r="A93" s="13" t="n">
        <v>188</v>
      </c>
      <c r="B93" s="12" t="n">
        <v>28.8</v>
      </c>
      <c r="C93" s="14" t="n">
        <v>21.5</v>
      </c>
      <c r="D93" s="14" t="n">
        <v>20.9</v>
      </c>
      <c r="E93" s="14" t="n">
        <v>20.2</v>
      </c>
      <c r="F93" s="14" t="n">
        <v>19.4</v>
      </c>
      <c r="G93" s="14" t="n">
        <v>18.5</v>
      </c>
      <c r="H93" s="14" t="n">
        <v>17.8</v>
      </c>
      <c r="I93" s="14" t="n">
        <v>17.3</v>
      </c>
      <c r="J93" s="14" t="n">
        <v>16.6</v>
      </c>
      <c r="K93" s="14" t="n">
        <v>16.2</v>
      </c>
      <c r="L93" s="14" t="n">
        <v>15.6</v>
      </c>
      <c r="M93" s="14" t="n">
        <v>15.2</v>
      </c>
      <c r="N93" s="14" t="n">
        <v>14.5</v>
      </c>
      <c r="O93" s="14" t="n">
        <v>13.8</v>
      </c>
    </row>
    <row r="94" customFormat="false" ht="14.25" hidden="false" customHeight="false" outlineLevel="0" collapsed="false">
      <c r="A94" s="13" t="n">
        <v>189</v>
      </c>
      <c r="B94" s="12" t="n">
        <f aca="false">IF(OR(EXACT(B93,""),EXACT(B95,"")),"",ROUND(AVERAGE(B93,B95),1))</f>
        <v>28.9</v>
      </c>
      <c r="C94" s="12" t="n">
        <f aca="false">IF(OR(EXACT(C93,""),EXACT(C95,"")),"",ROUND(AVERAGE(C93,C95),1))</f>
        <v>21.7</v>
      </c>
      <c r="D94" s="12" t="n">
        <f aca="false">IF(OR(EXACT(D93,""),EXACT(D95,"")),"",ROUND(AVERAGE(D93,D95),1))</f>
        <v>21</v>
      </c>
      <c r="E94" s="12" t="n">
        <f aca="false">IF(OR(EXACT(E93,""),EXACT(E95,"")),"",ROUND(AVERAGE(E93,E95),1))</f>
        <v>20.4</v>
      </c>
      <c r="F94" s="12" t="n">
        <f aca="false">IF(OR(EXACT(F93,""),EXACT(F95,"")),"",ROUND(AVERAGE(F93,F95),1))</f>
        <v>19.5</v>
      </c>
      <c r="G94" s="12" t="n">
        <f aca="false">IF(OR(EXACT(G93,""),EXACT(G95,"")),"",ROUND(AVERAGE(G93,G95),1))</f>
        <v>18.6</v>
      </c>
      <c r="H94" s="12" t="n">
        <f aca="false">IF(OR(EXACT(H93,""),EXACT(H95,"")),"",ROUND(AVERAGE(H93,H95),1))</f>
        <v>18</v>
      </c>
      <c r="I94" s="12" t="n">
        <f aca="false">IF(OR(EXACT(I93,""),EXACT(I95,"")),"",ROUND(AVERAGE(I93,I95),1))</f>
        <v>17.4</v>
      </c>
      <c r="J94" s="12" t="n">
        <f aca="false">IF(OR(EXACT(J93,""),EXACT(J95,"")),"",ROUND(AVERAGE(J93,J95),1))</f>
        <v>16.7</v>
      </c>
      <c r="K94" s="12" t="n">
        <f aca="false">IF(OR(EXACT(K93,""),EXACT(K95,"")),"",ROUND(AVERAGE(K93,K95),1))</f>
        <v>16.3</v>
      </c>
      <c r="L94" s="12" t="n">
        <f aca="false">IF(OR(EXACT(L93,""),EXACT(L95,"")),"",ROUND(AVERAGE(L93,L95),1))</f>
        <v>15.7</v>
      </c>
      <c r="M94" s="12" t="n">
        <f aca="false">IF(OR(EXACT(M93,""),EXACT(M95,"")),"",ROUND(AVERAGE(M93,M95),1))</f>
        <v>15.3</v>
      </c>
      <c r="N94" s="12" t="n">
        <f aca="false">IF(OR(EXACT(N93,""),EXACT(N95,"")),"",ROUND(AVERAGE(N93,N95),1))</f>
        <v>14.6</v>
      </c>
      <c r="O94" s="12" t="n">
        <f aca="false">IF(OR(EXACT(O93,""),EXACT(O95,"")),"",ROUND(AVERAGE(O93,O95),1))</f>
        <v>13.9</v>
      </c>
    </row>
    <row r="95" customFormat="false" ht="14.25" hidden="false" customHeight="false" outlineLevel="0" collapsed="false">
      <c r="A95" s="13" t="n">
        <v>190</v>
      </c>
      <c r="B95" s="12" t="n">
        <v>29</v>
      </c>
      <c r="C95" s="14" t="n">
        <v>21.8</v>
      </c>
      <c r="D95" s="14" t="n">
        <v>21.1</v>
      </c>
      <c r="E95" s="14" t="n">
        <v>20.5</v>
      </c>
      <c r="F95" s="14" t="n">
        <v>19.6</v>
      </c>
      <c r="G95" s="14" t="n">
        <v>18.7</v>
      </c>
      <c r="H95" s="14" t="n">
        <v>18.1</v>
      </c>
      <c r="I95" s="14" t="n">
        <v>17.5</v>
      </c>
      <c r="J95" s="14" t="n">
        <v>16.8</v>
      </c>
      <c r="K95" s="14" t="n">
        <v>16.4</v>
      </c>
      <c r="L95" s="14" t="n">
        <v>15.8</v>
      </c>
      <c r="M95" s="14" t="n">
        <v>15.4</v>
      </c>
      <c r="N95" s="14" t="n">
        <v>14.6</v>
      </c>
      <c r="O95" s="14" t="n">
        <v>13.9</v>
      </c>
    </row>
    <row r="96" customFormat="false" ht="14.25" hidden="false" customHeight="false" outlineLevel="0" collapsed="false">
      <c r="A96" s="13" t="n">
        <v>191</v>
      </c>
      <c r="B96" s="12" t="n">
        <f aca="false">IF(OR(EXACT(B95,""),EXACT(B97,"")),"",ROUND(AVERAGE(B95,B97),1))</f>
        <v>29.1</v>
      </c>
      <c r="C96" s="12" t="n">
        <f aca="false">IF(OR(EXACT(C95,""),EXACT(C97,"")),"",ROUND(AVERAGE(C95,C97),1))</f>
        <v>22</v>
      </c>
      <c r="D96" s="12" t="n">
        <f aca="false">IF(OR(EXACT(D95,""),EXACT(D97,"")),"",ROUND(AVERAGE(D95,D97),1))</f>
        <v>21.3</v>
      </c>
      <c r="E96" s="12" t="n">
        <f aca="false">IF(OR(EXACT(E95,""),EXACT(E97,"")),"",ROUND(AVERAGE(E95,E97),1))</f>
        <v>20.7</v>
      </c>
      <c r="F96" s="12" t="n">
        <f aca="false">IF(OR(EXACT(F95,""),EXACT(F97,"")),"",ROUND(AVERAGE(F95,F97),1))</f>
        <v>19.8</v>
      </c>
      <c r="G96" s="12" t="n">
        <f aca="false">IF(OR(EXACT(G95,""),EXACT(G97,"")),"",ROUND(AVERAGE(G95,G97),1))</f>
        <v>18.9</v>
      </c>
      <c r="H96" s="12" t="n">
        <f aca="false">IF(OR(EXACT(H95,""),EXACT(H97,"")),"",ROUND(AVERAGE(H95,H97),1))</f>
        <v>18.2</v>
      </c>
      <c r="I96" s="12" t="n">
        <f aca="false">IF(OR(EXACT(I95,""),EXACT(I97,"")),"",ROUND(AVERAGE(I95,I97),1))</f>
        <v>17.6</v>
      </c>
      <c r="J96" s="12" t="n">
        <f aca="false">IF(OR(EXACT(J95,""),EXACT(J97,"")),"",ROUND(AVERAGE(J95,J97),1))</f>
        <v>16.9</v>
      </c>
      <c r="K96" s="12" t="n">
        <f aca="false">IF(OR(EXACT(K95,""),EXACT(K97,"")),"",ROUND(AVERAGE(K95,K97),1))</f>
        <v>16.5</v>
      </c>
      <c r="L96" s="12" t="n">
        <f aca="false">IF(OR(EXACT(L95,""),EXACT(L97,"")),"",ROUND(AVERAGE(L95,L97),1))</f>
        <v>15.9</v>
      </c>
      <c r="M96" s="12" t="n">
        <f aca="false">IF(OR(EXACT(M95,""),EXACT(M97,"")),"",ROUND(AVERAGE(M95,M97),1))</f>
        <v>15.5</v>
      </c>
      <c r="N96" s="12" t="n">
        <f aca="false">IF(OR(EXACT(N95,""),EXACT(N97,"")),"",ROUND(AVERAGE(N95,N97),1))</f>
        <v>14.7</v>
      </c>
      <c r="O96" s="12" t="n">
        <f aca="false">IF(OR(EXACT(O95,""),EXACT(O97,"")),"",ROUND(AVERAGE(O95,O97),1))</f>
        <v>14</v>
      </c>
    </row>
    <row r="97" customFormat="false" ht="14.25" hidden="false" customHeight="false" outlineLevel="0" collapsed="false">
      <c r="A97" s="13" t="n">
        <v>192</v>
      </c>
      <c r="B97" s="12" t="n">
        <v>29.2</v>
      </c>
      <c r="C97" s="14" t="n">
        <v>22.1</v>
      </c>
      <c r="D97" s="14" t="n">
        <v>21.4</v>
      </c>
      <c r="E97" s="14" t="n">
        <v>20.8</v>
      </c>
      <c r="F97" s="14" t="n">
        <v>19.9</v>
      </c>
      <c r="G97" s="14" t="n">
        <v>19</v>
      </c>
      <c r="H97" s="14" t="n">
        <v>18.3</v>
      </c>
      <c r="I97" s="14" t="n">
        <v>17.7</v>
      </c>
      <c r="J97" s="14" t="n">
        <v>17</v>
      </c>
      <c r="K97" s="14" t="n">
        <v>16.6</v>
      </c>
      <c r="L97" s="14" t="n">
        <v>16</v>
      </c>
      <c r="M97" s="14" t="n">
        <v>15.6</v>
      </c>
      <c r="N97" s="14" t="n">
        <v>14.8</v>
      </c>
      <c r="O97" s="14" t="n">
        <v>14.1</v>
      </c>
    </row>
    <row r="98" customFormat="false" ht="14.25" hidden="false" customHeight="false" outlineLevel="0" collapsed="false">
      <c r="A98" s="13" t="n">
        <v>193</v>
      </c>
      <c r="B98" s="12" t="n">
        <f aca="false">IF(OR(EXACT(B97,""),EXACT(B99,"")),"",ROUND(AVERAGE(B97,B99),1))</f>
        <v>29.3</v>
      </c>
      <c r="C98" s="12" t="n">
        <f aca="false">IF(OR(EXACT(C97,""),EXACT(C99,"")),"",ROUND(AVERAGE(C97,C99),1))</f>
        <v>22.3</v>
      </c>
      <c r="D98" s="12" t="n">
        <f aca="false">IF(OR(EXACT(D97,""),EXACT(D99,"")),"",ROUND(AVERAGE(D97,D99),1))</f>
        <v>21.6</v>
      </c>
      <c r="E98" s="12" t="n">
        <f aca="false">IF(OR(EXACT(E97,""),EXACT(E99,"")),"",ROUND(AVERAGE(E97,E99),1))</f>
        <v>21</v>
      </c>
      <c r="F98" s="12" t="n">
        <f aca="false">IF(OR(EXACT(F97,""),EXACT(F99,"")),"",ROUND(AVERAGE(F97,F99),1))</f>
        <v>20.1</v>
      </c>
      <c r="G98" s="12" t="n">
        <f aca="false">IF(OR(EXACT(G97,""),EXACT(G99,"")),"",ROUND(AVERAGE(G97,G99),1))</f>
        <v>19.2</v>
      </c>
      <c r="H98" s="12" t="n">
        <f aca="false">IF(OR(EXACT(H97,""),EXACT(H99,"")),"",ROUND(AVERAGE(H97,H99),1))</f>
        <v>18.5</v>
      </c>
      <c r="I98" s="12" t="n">
        <f aca="false">IF(OR(EXACT(I97,""),EXACT(I99,"")),"",ROUND(AVERAGE(I97,I99),1))</f>
        <v>17.8</v>
      </c>
      <c r="J98" s="12" t="n">
        <f aca="false">IF(OR(EXACT(J97,""),EXACT(J99,"")),"",ROUND(AVERAGE(J97,J99),1))</f>
        <v>17.1</v>
      </c>
      <c r="K98" s="12" t="n">
        <f aca="false">IF(OR(EXACT(K97,""),EXACT(K99,"")),"",ROUND(AVERAGE(K97,K99),1))</f>
        <v>16.7</v>
      </c>
      <c r="L98" s="12" t="n">
        <f aca="false">IF(OR(EXACT(L97,""),EXACT(L99,"")),"",ROUND(AVERAGE(L97,L99),1))</f>
        <v>16.1</v>
      </c>
      <c r="M98" s="12" t="n">
        <f aca="false">IF(OR(EXACT(M97,""),EXACT(M99,"")),"",ROUND(AVERAGE(M97,M99),1))</f>
        <v>15.7</v>
      </c>
      <c r="N98" s="12" t="n">
        <f aca="false">IF(OR(EXACT(N97,""),EXACT(N99,"")),"",ROUND(AVERAGE(N97,N99),1))</f>
        <v>14.9</v>
      </c>
      <c r="O98" s="12" t="n">
        <f aca="false">IF(OR(EXACT(O97,""),EXACT(O99,"")),"",ROUND(AVERAGE(O97,O99),1))</f>
        <v>14.2</v>
      </c>
    </row>
    <row r="99" customFormat="false" ht="14.25" hidden="false" customHeight="false" outlineLevel="0" collapsed="false">
      <c r="A99" s="13" t="n">
        <v>194</v>
      </c>
      <c r="B99" s="12" t="n">
        <v>29.4</v>
      </c>
      <c r="C99" s="14" t="n">
        <v>22.4</v>
      </c>
      <c r="D99" s="14" t="n">
        <v>21.7</v>
      </c>
      <c r="E99" s="14" t="n">
        <v>21.1</v>
      </c>
      <c r="F99" s="14" t="n">
        <v>20.2</v>
      </c>
      <c r="G99" s="14" t="n">
        <v>19.3</v>
      </c>
      <c r="H99" s="14" t="n">
        <v>18.6</v>
      </c>
      <c r="I99" s="14" t="n">
        <v>17.9</v>
      </c>
      <c r="J99" s="14" t="n">
        <v>17.2</v>
      </c>
      <c r="K99" s="14" t="n">
        <v>16.8</v>
      </c>
      <c r="L99" s="14" t="n">
        <v>16.2</v>
      </c>
      <c r="M99" s="14" t="n">
        <v>15.8</v>
      </c>
      <c r="N99" s="14" t="n">
        <v>15</v>
      </c>
      <c r="O99" s="14" t="n">
        <v>14.2</v>
      </c>
    </row>
    <row r="100" customFormat="false" ht="14.25" hidden="false" customHeight="false" outlineLevel="0" collapsed="false">
      <c r="A100" s="13" t="n">
        <v>195</v>
      </c>
      <c r="B100" s="12" t="n">
        <f aca="false">IF(OR(EXACT(B99,""),EXACT(B101,"")),"",ROUND(AVERAGE(B99,B101),1))</f>
        <v>29.5</v>
      </c>
      <c r="C100" s="12" t="n">
        <f aca="false">IF(OR(EXACT(C99,""),EXACT(C101,"")),"",ROUND(AVERAGE(C99,C101),1))</f>
        <v>22.6</v>
      </c>
      <c r="D100" s="12" t="n">
        <f aca="false">IF(OR(EXACT(D99,""),EXACT(D101,"")),"",ROUND(AVERAGE(D99,D101),1))</f>
        <v>21.9</v>
      </c>
      <c r="E100" s="12" t="n">
        <f aca="false">IF(OR(EXACT(E99,""),EXACT(E101,"")),"",ROUND(AVERAGE(E99,E101),1))</f>
        <v>21.2</v>
      </c>
      <c r="F100" s="12" t="n">
        <f aca="false">IF(OR(EXACT(F99,""),EXACT(F101,"")),"",ROUND(AVERAGE(F99,F101),1))</f>
        <v>20.3</v>
      </c>
      <c r="G100" s="12" t="n">
        <f aca="false">IF(OR(EXACT(G99,""),EXACT(G101,"")),"",ROUND(AVERAGE(G99,G101),1))</f>
        <v>19.4</v>
      </c>
      <c r="H100" s="12" t="n">
        <f aca="false">IF(OR(EXACT(H99,""),EXACT(H101,"")),"",ROUND(AVERAGE(H99,H101),1))</f>
        <v>18.7</v>
      </c>
      <c r="I100" s="12" t="n">
        <f aca="false">IF(OR(EXACT(I99,""),EXACT(I101,"")),"",ROUND(AVERAGE(I99,I101),1))</f>
        <v>18.1</v>
      </c>
      <c r="J100" s="12" t="n">
        <f aca="false">IF(OR(EXACT(J99,""),EXACT(J101,"")),"",ROUND(AVERAGE(J99,J101),1))</f>
        <v>17.4</v>
      </c>
      <c r="K100" s="12" t="n">
        <f aca="false">IF(OR(EXACT(K99,""),EXACT(K101,"")),"",ROUND(AVERAGE(K99,K101),1))</f>
        <v>16.9</v>
      </c>
      <c r="L100" s="12" t="n">
        <f aca="false">IF(OR(EXACT(L99,""),EXACT(L101,"")),"",ROUND(AVERAGE(L99,L101),1))</f>
        <v>16.3</v>
      </c>
      <c r="M100" s="12" t="n">
        <f aca="false">IF(OR(EXACT(M99,""),EXACT(M101,"")),"",ROUND(AVERAGE(M99,M101),1))</f>
        <v>15.9</v>
      </c>
      <c r="N100" s="12" t="n">
        <f aca="false">IF(OR(EXACT(N99,""),EXACT(N101,"")),"",ROUND(AVERAGE(N99,N101),1))</f>
        <v>15.1</v>
      </c>
      <c r="O100" s="12" t="n">
        <f aca="false">IF(OR(EXACT(O99,""),EXACT(O101,"")),"",ROUND(AVERAGE(O99,O101),1))</f>
        <v>14.3</v>
      </c>
    </row>
    <row r="101" customFormat="false" ht="14.25" hidden="false" customHeight="false" outlineLevel="0" collapsed="false">
      <c r="A101" s="13" t="n">
        <v>196</v>
      </c>
      <c r="B101" s="12" t="n">
        <v>29.6</v>
      </c>
      <c r="C101" s="14" t="n">
        <v>22.7</v>
      </c>
      <c r="D101" s="14" t="n">
        <v>22</v>
      </c>
      <c r="E101" s="14" t="n">
        <v>21.3</v>
      </c>
      <c r="F101" s="14" t="n">
        <v>20.4</v>
      </c>
      <c r="G101" s="14" t="n">
        <v>19.5</v>
      </c>
      <c r="H101" s="14" t="n">
        <v>18.8</v>
      </c>
      <c r="I101" s="14" t="n">
        <v>18.2</v>
      </c>
      <c r="J101" s="14" t="n">
        <v>17.5</v>
      </c>
      <c r="K101" s="14" t="n">
        <v>17</v>
      </c>
      <c r="L101" s="14" t="n">
        <v>16.4</v>
      </c>
      <c r="M101" s="14" t="n">
        <v>16</v>
      </c>
      <c r="N101" s="14" t="n">
        <v>15.1</v>
      </c>
      <c r="O101" s="14" t="n">
        <v>14.4</v>
      </c>
    </row>
    <row r="102" customFormat="false" ht="14.25" hidden="false" customHeight="false" outlineLevel="0" collapsed="false">
      <c r="A102" s="13" t="n">
        <v>197</v>
      </c>
      <c r="B102" s="12" t="n">
        <f aca="false">IF(OR(EXACT(B101,""),EXACT(B103,"")),"",ROUND(AVERAGE(B101,B103),1))</f>
        <v>29.7</v>
      </c>
      <c r="C102" s="12" t="n">
        <f aca="false">IF(OR(EXACT(C101,""),EXACT(C103,"")),"",ROUND(AVERAGE(C101,C103),1))</f>
        <v>22.9</v>
      </c>
      <c r="D102" s="12" t="n">
        <f aca="false">IF(OR(EXACT(D101,""),EXACT(D103,"")),"",ROUND(AVERAGE(D101,D103),1))</f>
        <v>22.2</v>
      </c>
      <c r="E102" s="12" t="n">
        <f aca="false">IF(OR(EXACT(E101,""),EXACT(E103,"")),"",ROUND(AVERAGE(E101,E103),1))</f>
        <v>21.5</v>
      </c>
      <c r="F102" s="12" t="n">
        <f aca="false">IF(OR(EXACT(F101,""),EXACT(F103,"")),"",ROUND(AVERAGE(F101,F103),1))</f>
        <v>20.6</v>
      </c>
      <c r="G102" s="12" t="n">
        <f aca="false">IF(OR(EXACT(G101,""),EXACT(G103,"")),"",ROUND(AVERAGE(G101,G103),1))</f>
        <v>19.7</v>
      </c>
      <c r="H102" s="12" t="n">
        <f aca="false">IF(OR(EXACT(H101,""),EXACT(H103,"")),"",ROUND(AVERAGE(H101,H103),1))</f>
        <v>19</v>
      </c>
      <c r="I102" s="12" t="n">
        <f aca="false">IF(OR(EXACT(I101,""),EXACT(I103,"")),"",ROUND(AVERAGE(I101,I103),1))</f>
        <v>18.3</v>
      </c>
      <c r="J102" s="12" t="n">
        <f aca="false">IF(OR(EXACT(J101,""),EXACT(J103,"")),"",ROUND(AVERAGE(J101,J103),1))</f>
        <v>17.6</v>
      </c>
      <c r="K102" s="12" t="n">
        <f aca="false">IF(OR(EXACT(K101,""),EXACT(K103,"")),"",ROUND(AVERAGE(K101,K103),1))</f>
        <v>17.1</v>
      </c>
      <c r="L102" s="12" t="n">
        <f aca="false">IF(OR(EXACT(L101,""),EXACT(L103,"")),"",ROUND(AVERAGE(L101,L103),1))</f>
        <v>16.5</v>
      </c>
      <c r="M102" s="12" t="n">
        <f aca="false">IF(OR(EXACT(M101,""),EXACT(M103,"")),"",ROUND(AVERAGE(M101,M103),1))</f>
        <v>16.1</v>
      </c>
      <c r="N102" s="12" t="n">
        <f aca="false">IF(OR(EXACT(N101,""),EXACT(N103,"")),"",ROUND(AVERAGE(N101,N103),1))</f>
        <v>15.2</v>
      </c>
      <c r="O102" s="12" t="n">
        <f aca="false">IF(OR(EXACT(O101,""),EXACT(O103,"")),"",ROUND(AVERAGE(O101,O103),1))</f>
        <v>14.5</v>
      </c>
    </row>
    <row r="103" customFormat="false" ht="14.25" hidden="false" customHeight="false" outlineLevel="0" collapsed="false">
      <c r="A103" s="13" t="n">
        <v>198</v>
      </c>
      <c r="B103" s="12" t="n">
        <v>29.8</v>
      </c>
      <c r="C103" s="14" t="n">
        <v>23</v>
      </c>
      <c r="D103" s="14" t="n">
        <v>22.3</v>
      </c>
      <c r="E103" s="14" t="n">
        <v>21.6</v>
      </c>
      <c r="F103" s="14" t="n">
        <v>20.7</v>
      </c>
      <c r="G103" s="14" t="n">
        <v>19.8</v>
      </c>
      <c r="H103" s="14" t="n">
        <v>19.1</v>
      </c>
      <c r="I103" s="14" t="n">
        <v>18.4</v>
      </c>
      <c r="J103" s="14" t="n">
        <v>17.7</v>
      </c>
      <c r="K103" s="14" t="n">
        <v>17.2</v>
      </c>
      <c r="L103" s="14" t="n">
        <v>16.6</v>
      </c>
      <c r="M103" s="14" t="n">
        <v>16.2</v>
      </c>
      <c r="N103" s="14" t="n">
        <v>15.3</v>
      </c>
      <c r="O103" s="14" t="n">
        <v>14.5</v>
      </c>
    </row>
    <row r="104" customFormat="false" ht="14.25" hidden="false" customHeight="false" outlineLevel="0" collapsed="false">
      <c r="A104" s="13" t="n">
        <v>199</v>
      </c>
      <c r="B104" s="12" t="n">
        <f aca="false">IF(OR(EXACT(B103,""),EXACT(B105,"")),"",ROUND(AVERAGE(B103,B105),1))</f>
        <v>29.9</v>
      </c>
      <c r="C104" s="12" t="n">
        <f aca="false">IF(OR(EXACT(C103,""),EXACT(C105,"")),"",ROUND(AVERAGE(C103,C105),1))</f>
        <v>23.2</v>
      </c>
      <c r="D104" s="12" t="n">
        <f aca="false">IF(OR(EXACT(D103,""),EXACT(D105,"")),"",ROUND(AVERAGE(D103,D105),1))</f>
        <v>22.5</v>
      </c>
      <c r="E104" s="12" t="n">
        <f aca="false">IF(OR(EXACT(E103,""),EXACT(E105,"")),"",ROUND(AVERAGE(E103,E105),1))</f>
        <v>21.8</v>
      </c>
      <c r="F104" s="12" t="n">
        <f aca="false">IF(OR(EXACT(F103,""),EXACT(F105,"")),"",ROUND(AVERAGE(F103,F105),1))</f>
        <v>20.9</v>
      </c>
      <c r="G104" s="12" t="n">
        <f aca="false">IF(OR(EXACT(G103,""),EXACT(G105,"")),"",ROUND(AVERAGE(G103,G105),1))</f>
        <v>19.9</v>
      </c>
      <c r="H104" s="12" t="n">
        <f aca="false">IF(OR(EXACT(H103,""),EXACT(H105,"")),"",ROUND(AVERAGE(H103,H105),1))</f>
        <v>19.2</v>
      </c>
      <c r="I104" s="12" t="n">
        <f aca="false">IF(OR(EXACT(I103,""),EXACT(I105,"")),"",ROUND(AVERAGE(I103,I105),1))</f>
        <v>18.5</v>
      </c>
      <c r="J104" s="12" t="n">
        <f aca="false">IF(OR(EXACT(J103,""),EXACT(J105,"")),"",ROUND(AVERAGE(J103,J105),1))</f>
        <v>17.8</v>
      </c>
      <c r="K104" s="12" t="n">
        <f aca="false">IF(OR(EXACT(K103,""),EXACT(K105,"")),"",ROUND(AVERAGE(K103,K105),1))</f>
        <v>17.3</v>
      </c>
      <c r="L104" s="12" t="n">
        <f aca="false">IF(OR(EXACT(L103,""),EXACT(L105,"")),"",ROUND(AVERAGE(L103,L105),1))</f>
        <v>16.7</v>
      </c>
      <c r="M104" s="12" t="n">
        <f aca="false">IF(OR(EXACT(M103,""),EXACT(M105,"")),"",ROUND(AVERAGE(M103,M105),1))</f>
        <v>16.3</v>
      </c>
      <c r="N104" s="12" t="n">
        <f aca="false">IF(OR(EXACT(N103,""),EXACT(N105,"")),"",ROUND(AVERAGE(N103,N105),1))</f>
        <v>15.4</v>
      </c>
      <c r="O104" s="12" t="n">
        <f aca="false">IF(OR(EXACT(O103,""),EXACT(O105,"")),"",ROUND(AVERAGE(O103,O105),1))</f>
        <v>14.6</v>
      </c>
    </row>
    <row r="105" customFormat="false" ht="14.25" hidden="false" customHeight="false" outlineLevel="0" collapsed="false">
      <c r="A105" s="13" t="n">
        <v>200</v>
      </c>
      <c r="B105" s="12" t="n">
        <v>30</v>
      </c>
      <c r="C105" s="14" t="n">
        <v>23.3</v>
      </c>
      <c r="D105" s="14" t="n">
        <v>22.6</v>
      </c>
      <c r="E105" s="14" t="n">
        <v>21.9</v>
      </c>
      <c r="F105" s="14" t="n">
        <v>21</v>
      </c>
      <c r="G105" s="14" t="n">
        <v>20</v>
      </c>
      <c r="H105" s="14" t="n">
        <v>19.3</v>
      </c>
      <c r="I105" s="14" t="n">
        <v>18.6</v>
      </c>
      <c r="J105" s="14" t="n">
        <v>17.9</v>
      </c>
      <c r="K105" s="14" t="n">
        <v>17.4</v>
      </c>
      <c r="L105" s="14" t="n">
        <v>16.8</v>
      </c>
      <c r="M105" s="14" t="n">
        <v>16.4</v>
      </c>
      <c r="N105" s="14" t="n">
        <v>15.4</v>
      </c>
      <c r="O105" s="14" t="n">
        <v>14.7</v>
      </c>
    </row>
    <row r="106" customFormat="false" ht="14.25" hidden="false" customHeight="false" outlineLevel="0" collapsed="false">
      <c r="A106" s="13" t="n">
        <v>201</v>
      </c>
      <c r="B106" s="12" t="n">
        <f aca="false">IF(OR(EXACT(B105,""),EXACT(B107,"")),"",ROUND(AVERAGE(B105,B107),1))</f>
        <v>30.1</v>
      </c>
      <c r="C106" s="12" t="n">
        <f aca="false">IF(OR(EXACT(C105,""),EXACT(C107,"")),"",ROUND(AVERAGE(C105,C107),1))</f>
        <v>23.5</v>
      </c>
      <c r="D106" s="12" t="n">
        <f aca="false">IF(OR(EXACT(D105,""),EXACT(D107,"")),"",ROUND(AVERAGE(D105,D107),1))</f>
        <v>22.8</v>
      </c>
      <c r="E106" s="12" t="n">
        <f aca="false">IF(OR(EXACT(E105,""),EXACT(E107,"")),"",ROUND(AVERAGE(E105,E107),1))</f>
        <v>22.1</v>
      </c>
      <c r="F106" s="12" t="n">
        <f aca="false">IF(OR(EXACT(F105,""),EXACT(F107,"")),"",ROUND(AVERAGE(F105,F107),1))</f>
        <v>21.1</v>
      </c>
      <c r="G106" s="12" t="n">
        <f aca="false">IF(OR(EXACT(G105,""),EXACT(G107,"")),"",ROUND(AVERAGE(G105,G107),1))</f>
        <v>20.2</v>
      </c>
      <c r="H106" s="12" t="n">
        <f aca="false">IF(OR(EXACT(H105,""),EXACT(H107,"")),"",ROUND(AVERAGE(H105,H107),1))</f>
        <v>19.5</v>
      </c>
      <c r="I106" s="12" t="n">
        <f aca="false">IF(OR(EXACT(I105,""),EXACT(I107,"")),"",ROUND(AVERAGE(I105,I107),1))</f>
        <v>18.8</v>
      </c>
      <c r="J106" s="12" t="n">
        <f aca="false">IF(OR(EXACT(J105,""),EXACT(J107,"")),"",ROUND(AVERAGE(J105,J107),1))</f>
        <v>18.1</v>
      </c>
      <c r="K106" s="12" t="n">
        <f aca="false">IF(OR(EXACT(K105,""),EXACT(K107,"")),"",ROUND(AVERAGE(K105,K107),1))</f>
        <v>17.5</v>
      </c>
      <c r="L106" s="12" t="n">
        <f aca="false">IF(OR(EXACT(L105,""),EXACT(L107,"")),"",ROUND(AVERAGE(L105,L107),1))</f>
        <v>16.9</v>
      </c>
      <c r="M106" s="12" t="n">
        <f aca="false">IF(OR(EXACT(M105,""),EXACT(M107,"")),"",ROUND(AVERAGE(M105,M107),1))</f>
        <v>16.5</v>
      </c>
      <c r="N106" s="12" t="n">
        <f aca="false">IF(OR(EXACT(N105,""),EXACT(N107,"")),"",ROUND(AVERAGE(N105,N107),1))</f>
        <v>15.5</v>
      </c>
      <c r="O106" s="12" t="n">
        <f aca="false">IF(OR(EXACT(O105,""),EXACT(O107,"")),"",ROUND(AVERAGE(O105,O107),1))</f>
        <v>14.8</v>
      </c>
    </row>
    <row r="107" customFormat="false" ht="14.25" hidden="false" customHeight="false" outlineLevel="0" collapsed="false">
      <c r="A107" s="13" t="n">
        <v>202</v>
      </c>
      <c r="B107" s="12" t="n">
        <v>30.2</v>
      </c>
      <c r="C107" s="14" t="n">
        <v>23.6</v>
      </c>
      <c r="D107" s="14" t="n">
        <v>22.9</v>
      </c>
      <c r="E107" s="14" t="n">
        <v>22.2</v>
      </c>
      <c r="F107" s="14" t="n">
        <v>21.2</v>
      </c>
      <c r="G107" s="14" t="n">
        <v>20.3</v>
      </c>
      <c r="H107" s="14" t="n">
        <v>19.6</v>
      </c>
      <c r="I107" s="14" t="n">
        <v>18.9</v>
      </c>
      <c r="J107" s="14" t="n">
        <v>18.2</v>
      </c>
      <c r="K107" s="14" t="n">
        <v>17.6</v>
      </c>
      <c r="L107" s="14" t="n">
        <v>17</v>
      </c>
      <c r="M107" s="14" t="n">
        <v>16.6</v>
      </c>
      <c r="N107" s="14" t="n">
        <v>15.6</v>
      </c>
      <c r="O107" s="14" t="n">
        <v>14.9</v>
      </c>
    </row>
    <row r="108" customFormat="false" ht="14.25" hidden="false" customHeight="false" outlineLevel="0" collapsed="false">
      <c r="A108" s="13" t="n">
        <v>203</v>
      </c>
      <c r="B108" s="12" t="n">
        <f aca="false">IF(OR(EXACT(B107,""),EXACT(B109,"")),"",ROUND(AVERAGE(B107,B109),1))</f>
        <v>30.3</v>
      </c>
      <c r="C108" s="12" t="n">
        <f aca="false">IF(OR(EXACT(C107,""),EXACT(C109,"")),"",ROUND(AVERAGE(C107,C109),1))</f>
        <v>23.8</v>
      </c>
      <c r="D108" s="12" t="n">
        <f aca="false">IF(OR(EXACT(D107,""),EXACT(D109,"")),"",ROUND(AVERAGE(D107,D109),1))</f>
        <v>23.1</v>
      </c>
      <c r="E108" s="12" t="n">
        <f aca="false">IF(OR(EXACT(E107,""),EXACT(E109,"")),"",ROUND(AVERAGE(E107,E109),1))</f>
        <v>22.4</v>
      </c>
      <c r="F108" s="12" t="n">
        <f aca="false">IF(OR(EXACT(F107,""),EXACT(F109,"")),"",ROUND(AVERAGE(F107,F109),1))</f>
        <v>21.4</v>
      </c>
      <c r="G108" s="12" t="n">
        <f aca="false">IF(OR(EXACT(G107,""),EXACT(G109,"")),"",ROUND(AVERAGE(G107,G109),1))</f>
        <v>20.5</v>
      </c>
      <c r="H108" s="12" t="n">
        <f aca="false">IF(OR(EXACT(H107,""),EXACT(H109,"")),"",ROUND(AVERAGE(H107,H109),1))</f>
        <v>19.7</v>
      </c>
      <c r="I108" s="12" t="n">
        <f aca="false">IF(OR(EXACT(I107,""),EXACT(I109,"")),"",ROUND(AVERAGE(I107,I109),1))</f>
        <v>19</v>
      </c>
      <c r="J108" s="12" t="n">
        <f aca="false">IF(OR(EXACT(J107,""),EXACT(J109,"")),"",ROUND(AVERAGE(J107,J109),1))</f>
        <v>18.3</v>
      </c>
      <c r="K108" s="12" t="n">
        <f aca="false">IF(OR(EXACT(K107,""),EXACT(K109,"")),"",ROUND(AVERAGE(K107,K109),1))</f>
        <v>17.7</v>
      </c>
      <c r="L108" s="12" t="n">
        <f aca="false">IF(OR(EXACT(L107,""),EXACT(L109,"")),"",ROUND(AVERAGE(L107,L109),1))</f>
        <v>17.1</v>
      </c>
      <c r="M108" s="12" t="n">
        <f aca="false">IF(OR(EXACT(M107,""),EXACT(M109,"")),"",ROUND(AVERAGE(M107,M109),1))</f>
        <v>16.7</v>
      </c>
      <c r="N108" s="12" t="n">
        <f aca="false">IF(OR(EXACT(N107,""),EXACT(N109,"")),"",ROUND(AVERAGE(N107,N109),1))</f>
        <v>15.7</v>
      </c>
      <c r="O108" s="12" t="n">
        <f aca="false">IF(OR(EXACT(O107,""),EXACT(O109,"")),"",ROUND(AVERAGE(O107,O109),1))</f>
        <v>15</v>
      </c>
    </row>
    <row r="109" customFormat="false" ht="14.25" hidden="false" customHeight="false" outlineLevel="0" collapsed="false">
      <c r="A109" s="13" t="n">
        <v>204</v>
      </c>
      <c r="B109" s="12" t="n">
        <v>30.4</v>
      </c>
      <c r="C109" s="14" t="n">
        <v>23.9</v>
      </c>
      <c r="D109" s="14" t="n">
        <v>23.2</v>
      </c>
      <c r="E109" s="14" t="n">
        <v>22.5</v>
      </c>
      <c r="F109" s="14" t="n">
        <v>21.5</v>
      </c>
      <c r="G109" s="14" t="n">
        <v>20.6</v>
      </c>
      <c r="H109" s="14" t="n">
        <v>19.8</v>
      </c>
      <c r="I109" s="14" t="n">
        <v>19.1</v>
      </c>
      <c r="J109" s="14" t="n">
        <v>18.4</v>
      </c>
      <c r="K109" s="14" t="n">
        <v>17.8</v>
      </c>
      <c r="L109" s="14" t="n">
        <v>17.2</v>
      </c>
      <c r="M109" s="14" t="n">
        <v>16.8</v>
      </c>
      <c r="N109" s="14" t="n">
        <v>15.8</v>
      </c>
      <c r="O109" s="14" t="n">
        <v>15.1</v>
      </c>
    </row>
    <row r="110" customFormat="false" ht="14.25" hidden="false" customHeight="false" outlineLevel="0" collapsed="false">
      <c r="A110" s="13" t="n">
        <v>205</v>
      </c>
      <c r="B110" s="12" t="n">
        <f aca="false">IF(OR(EXACT(B109,""),EXACT(B111,"")),"",ROUND(AVERAGE(B109,B111),1))</f>
        <v>30.5</v>
      </c>
      <c r="C110" s="12" t="n">
        <f aca="false">IF(OR(EXACT(C109,""),EXACT(C111,"")),"",ROUND(AVERAGE(C109,C111),1))</f>
        <v>24.1</v>
      </c>
      <c r="D110" s="12" t="n">
        <f aca="false">IF(OR(EXACT(D109,""),EXACT(D111,"")),"",ROUND(AVERAGE(D109,D111),1))</f>
        <v>23.4</v>
      </c>
      <c r="E110" s="12" t="n">
        <f aca="false">IF(OR(EXACT(E109,""),EXACT(E111,"")),"",ROUND(AVERAGE(E109,E111),1))</f>
        <v>22.7</v>
      </c>
      <c r="F110" s="12" t="n">
        <f aca="false">IF(OR(EXACT(F109,""),EXACT(F111,"")),"",ROUND(AVERAGE(F109,F111),1))</f>
        <v>21.7</v>
      </c>
      <c r="G110" s="12" t="n">
        <f aca="false">IF(OR(EXACT(G109,""),EXACT(G111,"")),"",ROUND(AVERAGE(G109,G111),1))</f>
        <v>20.8</v>
      </c>
      <c r="H110" s="12" t="n">
        <f aca="false">IF(OR(EXACT(H109,""),EXACT(H111,"")),"",ROUND(AVERAGE(H109,H111),1))</f>
        <v>20</v>
      </c>
      <c r="I110" s="12" t="n">
        <f aca="false">IF(OR(EXACT(I109,""),EXACT(I111,"")),"",ROUND(AVERAGE(I109,I111),1))</f>
        <v>19.3</v>
      </c>
      <c r="J110" s="12" t="n">
        <f aca="false">IF(OR(EXACT(J109,""),EXACT(J111,"")),"",ROUND(AVERAGE(J109,J111),1))</f>
        <v>18.6</v>
      </c>
      <c r="K110" s="12" t="n">
        <f aca="false">IF(OR(EXACT(K109,""),EXACT(K111,"")),"",ROUND(AVERAGE(K109,K111),1))</f>
        <v>17.9</v>
      </c>
      <c r="L110" s="12" t="n">
        <f aca="false">IF(OR(EXACT(L109,""),EXACT(L111,"")),"",ROUND(AVERAGE(L109,L111),1))</f>
        <v>17.4</v>
      </c>
      <c r="M110" s="12" t="n">
        <f aca="false">IF(OR(EXACT(M109,""),EXACT(M111,"")),"",ROUND(AVERAGE(M109,M111),1))</f>
        <v>16.9</v>
      </c>
      <c r="N110" s="12" t="n">
        <f aca="false">IF(OR(EXACT(N109,""),EXACT(N111,"")),"",ROUND(AVERAGE(N109,N111),1))</f>
        <v>15.9</v>
      </c>
      <c r="O110" s="12" t="n">
        <f aca="false">IF(OR(EXACT(O109,""),EXACT(O111,"")),"",ROUND(AVERAGE(O109,O111),1))</f>
        <v>15.2</v>
      </c>
    </row>
    <row r="111" customFormat="false" ht="14.25" hidden="false" customHeight="false" outlineLevel="0" collapsed="false">
      <c r="A111" s="13" t="n">
        <v>206</v>
      </c>
      <c r="B111" s="12" t="n">
        <v>30.6</v>
      </c>
      <c r="C111" s="14" t="n">
        <v>24.3</v>
      </c>
      <c r="D111" s="14" t="n">
        <v>23.6</v>
      </c>
      <c r="E111" s="14" t="n">
        <v>22.8</v>
      </c>
      <c r="F111" s="14" t="n">
        <v>21.9</v>
      </c>
      <c r="G111" s="14" t="n">
        <v>20.9</v>
      </c>
      <c r="H111" s="14" t="n">
        <v>20.2</v>
      </c>
      <c r="I111" s="14" t="n">
        <v>19.4</v>
      </c>
      <c r="J111" s="14" t="n">
        <v>18.7</v>
      </c>
      <c r="K111" s="14" t="n">
        <v>18</v>
      </c>
      <c r="L111" s="14" t="n">
        <v>17.5</v>
      </c>
      <c r="M111" s="14" t="n">
        <v>17</v>
      </c>
      <c r="N111" s="14" t="n">
        <v>16</v>
      </c>
      <c r="O111" s="14" t="n">
        <v>15.2</v>
      </c>
    </row>
    <row r="112" customFormat="false" ht="14.25" hidden="false" customHeight="false" outlineLevel="0" collapsed="false">
      <c r="A112" s="13" t="n">
        <v>207</v>
      </c>
      <c r="B112" s="12" t="n">
        <f aca="false">IF(OR(EXACT(B111,""),EXACT(B113,"")),"",ROUND(AVERAGE(B111,B113),1))</f>
        <v>30.7</v>
      </c>
      <c r="C112" s="12" t="n">
        <f aca="false">IF(OR(EXACT(C111,""),EXACT(C113,"")),"",ROUND(AVERAGE(C111,C113),1))</f>
        <v>24.5</v>
      </c>
      <c r="D112" s="12" t="n">
        <f aca="false">IF(OR(EXACT(D111,""),EXACT(D113,"")),"",ROUND(AVERAGE(D111,D113),1))</f>
        <v>23.8</v>
      </c>
      <c r="E112" s="12" t="n">
        <f aca="false">IF(OR(EXACT(E111,""),EXACT(E113,"")),"",ROUND(AVERAGE(E111,E113),1))</f>
        <v>23</v>
      </c>
      <c r="F112" s="12" t="n">
        <f aca="false">IF(OR(EXACT(F111,""),EXACT(F113,"")),"",ROUND(AVERAGE(F111,F113),1))</f>
        <v>22</v>
      </c>
      <c r="G112" s="12" t="n">
        <f aca="false">IF(OR(EXACT(G111,""),EXACT(G113,"")),"",ROUND(AVERAGE(G111,G113),1))</f>
        <v>21.1</v>
      </c>
      <c r="H112" s="12" t="n">
        <f aca="false">IF(OR(EXACT(H111,""),EXACT(H113,"")),"",ROUND(AVERAGE(H111,H113),1))</f>
        <v>20.3</v>
      </c>
      <c r="I112" s="12" t="n">
        <f aca="false">IF(OR(EXACT(I111,""),EXACT(I113,"")),"",ROUND(AVERAGE(I111,I113),1))</f>
        <v>19.6</v>
      </c>
      <c r="J112" s="12" t="n">
        <f aca="false">IF(OR(EXACT(J111,""),EXACT(J113,"")),"",ROUND(AVERAGE(J111,J113),1))</f>
        <v>18.8</v>
      </c>
      <c r="K112" s="12" t="n">
        <f aca="false">IF(OR(EXACT(K111,""),EXACT(K113,"")),"",ROUND(AVERAGE(K111,K113),1))</f>
        <v>18.1</v>
      </c>
      <c r="L112" s="12" t="n">
        <f aca="false">IF(OR(EXACT(L111,""),EXACT(L113,"")),"",ROUND(AVERAGE(L111,L113),1))</f>
        <v>17.6</v>
      </c>
      <c r="M112" s="12" t="n">
        <f aca="false">IF(OR(EXACT(M111,""),EXACT(M113,"")),"",ROUND(AVERAGE(M111,M113),1))</f>
        <v>17.1</v>
      </c>
      <c r="N112" s="12" t="n">
        <f aca="false">IF(OR(EXACT(N111,""),EXACT(N113,"")),"",ROUND(AVERAGE(N111,N113),1))</f>
        <v>16.1</v>
      </c>
      <c r="O112" s="12" t="n">
        <f aca="false">IF(OR(EXACT(O111,""),EXACT(O113,"")),"",ROUND(AVERAGE(O111,O113),1))</f>
        <v>15.3</v>
      </c>
    </row>
    <row r="113" customFormat="false" ht="14.25" hidden="false" customHeight="false" outlineLevel="0" collapsed="false">
      <c r="A113" s="13" t="n">
        <v>208</v>
      </c>
      <c r="B113" s="12" t="n">
        <v>30.8</v>
      </c>
      <c r="C113" s="14" t="n">
        <v>24.6</v>
      </c>
      <c r="D113" s="14" t="n">
        <v>23.9</v>
      </c>
      <c r="E113" s="14" t="n">
        <v>23.1</v>
      </c>
      <c r="F113" s="14" t="n">
        <v>22.1</v>
      </c>
      <c r="G113" s="14" t="n">
        <v>21.2</v>
      </c>
      <c r="H113" s="14" t="n">
        <v>20.4</v>
      </c>
      <c r="I113" s="14" t="n">
        <v>19.7</v>
      </c>
      <c r="J113" s="14" t="n">
        <v>18.9</v>
      </c>
      <c r="K113" s="14" t="n">
        <v>18.2</v>
      </c>
      <c r="L113" s="14" t="n">
        <v>17.7</v>
      </c>
      <c r="M113" s="14" t="n">
        <v>17.2</v>
      </c>
      <c r="N113" s="14" t="n">
        <v>16.2</v>
      </c>
      <c r="O113" s="14" t="n">
        <v>15.4</v>
      </c>
    </row>
    <row r="114" customFormat="false" ht="14.25" hidden="false" customHeight="false" outlineLevel="0" collapsed="false">
      <c r="A114" s="13" t="n">
        <v>209</v>
      </c>
      <c r="B114" s="12" t="n">
        <f aca="false">IF(OR(EXACT(B113,""),EXACT(B115,"")),"",ROUND(AVERAGE(B113,B115),1))</f>
        <v>30.9</v>
      </c>
      <c r="C114" s="12" t="n">
        <f aca="false">IF(OR(EXACT(C113,""),EXACT(C115,"")),"",ROUND(AVERAGE(C113,C115),1))</f>
        <v>24.8</v>
      </c>
      <c r="D114" s="12" t="n">
        <f aca="false">IF(OR(EXACT(D113,""),EXACT(D115,"")),"",ROUND(AVERAGE(D113,D115),1))</f>
        <v>24.1</v>
      </c>
      <c r="E114" s="12" t="n">
        <f aca="false">IF(OR(EXACT(E113,""),EXACT(E115,"")),"",ROUND(AVERAGE(E113,E115),1))</f>
        <v>23.3</v>
      </c>
      <c r="F114" s="12" t="n">
        <f aca="false">IF(OR(EXACT(F113,""),EXACT(F115,"")),"",ROUND(AVERAGE(F113,F115),1))</f>
        <v>22.3</v>
      </c>
      <c r="G114" s="12" t="n">
        <f aca="false">IF(OR(EXACT(G113,""),EXACT(G115,"")),"",ROUND(AVERAGE(G113,G115),1))</f>
        <v>21.3</v>
      </c>
      <c r="H114" s="12" t="n">
        <f aca="false">IF(OR(EXACT(H113,""),EXACT(H115,"")),"",ROUND(AVERAGE(H113,H115),1))</f>
        <v>20.6</v>
      </c>
      <c r="I114" s="12" t="n">
        <f aca="false">IF(OR(EXACT(I113,""),EXACT(I115,"")),"",ROUND(AVERAGE(I113,I115),1))</f>
        <v>19.8</v>
      </c>
      <c r="J114" s="12" t="n">
        <f aca="false">IF(OR(EXACT(J113,""),EXACT(J115,"")),"",ROUND(AVERAGE(J113,J115),1))</f>
        <v>19.1</v>
      </c>
      <c r="K114" s="12" t="n">
        <f aca="false">IF(OR(EXACT(K113,""),EXACT(K115,"")),"",ROUND(AVERAGE(K113,K115),1))</f>
        <v>18.3</v>
      </c>
      <c r="L114" s="12" t="n">
        <f aca="false">IF(OR(EXACT(L113,""),EXACT(L115,"")),"",ROUND(AVERAGE(L113,L115),1))</f>
        <v>17.8</v>
      </c>
      <c r="M114" s="12" t="n">
        <f aca="false">IF(OR(EXACT(M113,""),EXACT(M115,"")),"",ROUND(AVERAGE(M113,M115),1))</f>
        <v>17.3</v>
      </c>
      <c r="N114" s="12" t="n">
        <f aca="false">IF(OR(EXACT(N113,""),EXACT(N115,"")),"",ROUND(AVERAGE(N113,N115),1))</f>
        <v>16.3</v>
      </c>
      <c r="O114" s="12" t="n">
        <f aca="false">IF(OR(EXACT(O113,""),EXACT(O115,"")),"",ROUND(AVERAGE(O113,O115),1))</f>
        <v>15.5</v>
      </c>
    </row>
    <row r="115" customFormat="false" ht="14.25" hidden="false" customHeight="false" outlineLevel="0" collapsed="false">
      <c r="A115" s="13" t="n">
        <v>210</v>
      </c>
      <c r="B115" s="12" t="n">
        <v>31</v>
      </c>
      <c r="C115" s="14" t="n">
        <v>24.9</v>
      </c>
      <c r="D115" s="14" t="n">
        <v>24.2</v>
      </c>
      <c r="E115" s="14" t="n">
        <v>23.4</v>
      </c>
      <c r="F115" s="14" t="n">
        <v>22.4</v>
      </c>
      <c r="G115" s="14" t="n">
        <v>21.4</v>
      </c>
      <c r="H115" s="14" t="n">
        <v>20.7</v>
      </c>
      <c r="I115" s="14" t="n">
        <v>19.9</v>
      </c>
      <c r="J115" s="14" t="n">
        <v>19.2</v>
      </c>
      <c r="K115" s="14" t="n">
        <v>18.4</v>
      </c>
      <c r="L115" s="14" t="n">
        <v>17.9</v>
      </c>
      <c r="M115" s="14" t="n">
        <v>17.4</v>
      </c>
      <c r="N115" s="14" t="n">
        <v>16.4</v>
      </c>
      <c r="O115" s="14" t="n">
        <v>15.5</v>
      </c>
    </row>
    <row r="116" customFormat="false" ht="14.25" hidden="false" customHeight="false" outlineLevel="0" collapsed="false">
      <c r="A116" s="13" t="n">
        <v>211</v>
      </c>
      <c r="B116" s="12" t="n">
        <f aca="false">IF(OR(EXACT(B115,""),EXACT(B117,"")),"",ROUND(AVERAGE(B115,B117),1))</f>
        <v>31.1</v>
      </c>
      <c r="C116" s="12" t="n">
        <f aca="false">IF(OR(EXACT(C115,""),EXACT(C117,"")),"",ROUND(AVERAGE(C115,C117),1))</f>
        <v>25.1</v>
      </c>
      <c r="D116" s="12" t="n">
        <f aca="false">IF(OR(EXACT(D115,""),EXACT(D117,"")),"",ROUND(AVERAGE(D115,D117),1))</f>
        <v>24.3</v>
      </c>
      <c r="E116" s="12" t="n">
        <f aca="false">IF(OR(EXACT(E115,""),EXACT(E117,"")),"",ROUND(AVERAGE(E115,E117),1))</f>
        <v>23.6</v>
      </c>
      <c r="F116" s="12" t="n">
        <f aca="false">IF(OR(EXACT(F115,""),EXACT(F117,"")),"",ROUND(AVERAGE(F115,F117),1))</f>
        <v>22.6</v>
      </c>
      <c r="G116" s="12" t="n">
        <f aca="false">IF(OR(EXACT(G115,""),EXACT(G117,"")),"",ROUND(AVERAGE(G115,G117),1))</f>
        <v>21.6</v>
      </c>
      <c r="H116" s="12" t="n">
        <f aca="false">IF(OR(EXACT(H115,""),EXACT(H117,"")),"",ROUND(AVERAGE(H115,H117),1))</f>
        <v>20.8</v>
      </c>
      <c r="I116" s="12" t="n">
        <f aca="false">IF(OR(EXACT(I115,""),EXACT(I117,"")),"",ROUND(AVERAGE(I115,I117),1))</f>
        <v>20.1</v>
      </c>
      <c r="J116" s="12" t="n">
        <f aca="false">IF(OR(EXACT(J115,""),EXACT(J117,"")),"",ROUND(AVERAGE(J115,J117),1))</f>
        <v>19.3</v>
      </c>
      <c r="K116" s="12" t="n">
        <f aca="false">IF(OR(EXACT(K115,""),EXACT(K117,"")),"",ROUND(AVERAGE(K115,K117),1))</f>
        <v>18.5</v>
      </c>
      <c r="L116" s="12" t="n">
        <f aca="false">IF(OR(EXACT(L115,""),EXACT(L117,"")),"",ROUND(AVERAGE(L115,L117),1))</f>
        <v>18</v>
      </c>
      <c r="M116" s="12" t="n">
        <f aca="false">IF(OR(EXACT(M115,""),EXACT(M117,"")),"",ROUND(AVERAGE(M115,M117),1))</f>
        <v>17.5</v>
      </c>
      <c r="N116" s="12" t="n">
        <f aca="false">IF(OR(EXACT(N115,""),EXACT(N117,"")),"",ROUND(AVERAGE(N115,N117),1))</f>
        <v>16.5</v>
      </c>
      <c r="O116" s="12" t="n">
        <f aca="false">IF(OR(EXACT(O115,""),EXACT(O117,"")),"",ROUND(AVERAGE(O115,O117),1))</f>
        <v>15.6</v>
      </c>
    </row>
    <row r="117" customFormat="false" ht="14.25" hidden="false" customHeight="false" outlineLevel="0" collapsed="false">
      <c r="A117" s="13" t="n">
        <v>212</v>
      </c>
      <c r="B117" s="12" t="n">
        <v>31.2</v>
      </c>
      <c r="C117" s="14" t="n">
        <v>25.2</v>
      </c>
      <c r="D117" s="14" t="n">
        <v>24.4</v>
      </c>
      <c r="E117" s="14" t="n">
        <v>23.7</v>
      </c>
      <c r="F117" s="14" t="n">
        <v>22.7</v>
      </c>
      <c r="G117" s="14" t="n">
        <v>21.7</v>
      </c>
      <c r="H117" s="14" t="n">
        <v>20.9</v>
      </c>
      <c r="I117" s="14" t="n">
        <v>20.2</v>
      </c>
      <c r="J117" s="14" t="n">
        <v>19.4</v>
      </c>
      <c r="K117" s="14" t="n">
        <v>18.6</v>
      </c>
      <c r="L117" s="14" t="n">
        <v>18.1</v>
      </c>
      <c r="M117" s="14" t="n">
        <v>17.6</v>
      </c>
      <c r="N117" s="14" t="n">
        <v>16.6</v>
      </c>
      <c r="O117" s="14" t="n">
        <v>15.7</v>
      </c>
    </row>
    <row r="118" customFormat="false" ht="14.25" hidden="false" customHeight="false" outlineLevel="0" collapsed="false">
      <c r="A118" s="13" t="n">
        <v>213</v>
      </c>
      <c r="B118" s="12" t="n">
        <f aca="false">IF(OR(EXACT(B117,""),EXACT(B119,"")),"",ROUND(AVERAGE(B117,B119),1))</f>
        <v>31.3</v>
      </c>
      <c r="C118" s="12" t="n">
        <f aca="false">IF(OR(EXACT(C117,""),EXACT(C119,"")),"",ROUND(AVERAGE(C117,C119),1))</f>
        <v>25.4</v>
      </c>
      <c r="D118" s="12" t="n">
        <f aca="false">IF(OR(EXACT(D117,""),EXACT(D119,"")),"",ROUND(AVERAGE(D117,D119),1))</f>
        <v>24.6</v>
      </c>
      <c r="E118" s="12" t="n">
        <f aca="false">IF(OR(EXACT(E117,""),EXACT(E119,"")),"",ROUND(AVERAGE(E117,E119),1))</f>
        <v>23.9</v>
      </c>
      <c r="F118" s="12" t="n">
        <f aca="false">IF(OR(EXACT(F117,""),EXACT(F119,"")),"",ROUND(AVERAGE(F117,F119),1))</f>
        <v>22.9</v>
      </c>
      <c r="G118" s="12" t="n">
        <f aca="false">IF(OR(EXACT(G117,""),EXACT(G119,"")),"",ROUND(AVERAGE(G117,G119),1))</f>
        <v>21.9</v>
      </c>
      <c r="H118" s="12" t="n">
        <f aca="false">IF(OR(EXACT(H117,""),EXACT(H119,"")),"",ROUND(AVERAGE(H117,H119),1))</f>
        <v>21.1</v>
      </c>
      <c r="I118" s="12" t="n">
        <f aca="false">IF(OR(EXACT(I117,""),EXACT(I119,"")),"",ROUND(AVERAGE(I117,I119),1))</f>
        <v>20.4</v>
      </c>
      <c r="J118" s="12" t="n">
        <f aca="false">IF(OR(EXACT(J117,""),EXACT(J119,"")),"",ROUND(AVERAGE(J117,J119),1))</f>
        <v>19.6</v>
      </c>
      <c r="K118" s="12" t="n">
        <f aca="false">IF(OR(EXACT(K117,""),EXACT(K119,"")),"",ROUND(AVERAGE(K117,K119),1))</f>
        <v>18.8</v>
      </c>
      <c r="L118" s="12" t="n">
        <f aca="false">IF(OR(EXACT(L117,""),EXACT(L119,"")),"",ROUND(AVERAGE(L117,L119),1))</f>
        <v>18.3</v>
      </c>
      <c r="M118" s="12" t="n">
        <f aca="false">IF(OR(EXACT(M117,""),EXACT(M119,"")),"",ROUND(AVERAGE(M117,M119),1))</f>
        <v>17.7</v>
      </c>
      <c r="N118" s="12" t="n">
        <f aca="false">IF(OR(EXACT(N117,""),EXACT(N119,"")),"",ROUND(AVERAGE(N117,N119),1))</f>
        <v>16.8</v>
      </c>
      <c r="O118" s="12" t="n">
        <f aca="false">IF(OR(EXACT(O117,""),EXACT(O119,"")),"",ROUND(AVERAGE(O117,O119),1))</f>
        <v>15.8</v>
      </c>
    </row>
    <row r="119" customFormat="false" ht="14.25" hidden="false" customHeight="false" outlineLevel="0" collapsed="false">
      <c r="A119" s="13" t="n">
        <v>214</v>
      </c>
      <c r="B119" s="12" t="n">
        <v>31.4</v>
      </c>
      <c r="C119" s="14" t="n">
        <v>25.6</v>
      </c>
      <c r="D119" s="14" t="n">
        <v>24.8</v>
      </c>
      <c r="E119" s="14" t="n">
        <v>24.1</v>
      </c>
      <c r="F119" s="14" t="n">
        <v>23</v>
      </c>
      <c r="G119" s="14" t="n">
        <v>22</v>
      </c>
      <c r="H119" s="14" t="n">
        <v>21.2</v>
      </c>
      <c r="I119" s="14" t="n">
        <v>20.5</v>
      </c>
      <c r="J119" s="14" t="n">
        <v>19.7</v>
      </c>
      <c r="K119" s="14" t="n">
        <v>18.9</v>
      </c>
      <c r="L119" s="14" t="n">
        <v>18.4</v>
      </c>
      <c r="M119" s="14" t="n">
        <v>17.8</v>
      </c>
      <c r="N119" s="14" t="n">
        <v>16.9</v>
      </c>
      <c r="O119" s="14" t="n">
        <v>15.8</v>
      </c>
    </row>
    <row r="120" customFormat="false" ht="14.25" hidden="false" customHeight="false" outlineLevel="0" collapsed="false">
      <c r="A120" s="13" t="n">
        <v>215</v>
      </c>
      <c r="B120" s="12" t="n">
        <f aca="false">IF(OR(EXACT(B119,""),EXACT(B121,"")),"",ROUND(AVERAGE(B119,B121),1))</f>
        <v>31.5</v>
      </c>
      <c r="C120" s="12" t="n">
        <f aca="false">IF(OR(EXACT(C119,""),EXACT(C121,"")),"",ROUND(AVERAGE(C119,C121),1))</f>
        <v>25.8</v>
      </c>
      <c r="D120" s="12" t="n">
        <f aca="false">IF(OR(EXACT(D119,""),EXACT(D121,"")),"",ROUND(AVERAGE(D119,D121),1))</f>
        <v>25</v>
      </c>
      <c r="E120" s="12" t="n">
        <f aca="false">IF(OR(EXACT(E119,""),EXACT(E121,"")),"",ROUND(AVERAGE(E119,E121),1))</f>
        <v>24.2</v>
      </c>
      <c r="F120" s="12" t="n">
        <f aca="false">IF(OR(EXACT(F119,""),EXACT(F121,"")),"",ROUND(AVERAGE(F119,F121),1))</f>
        <v>23.2</v>
      </c>
      <c r="G120" s="12" t="n">
        <f aca="false">IF(OR(EXACT(G119,""),EXACT(G121,"")),"",ROUND(AVERAGE(G119,G121),1))</f>
        <v>22.2</v>
      </c>
      <c r="H120" s="12" t="n">
        <f aca="false">IF(OR(EXACT(H119,""),EXACT(H121,"")),"",ROUND(AVERAGE(H119,H121),1))</f>
        <v>21.4</v>
      </c>
      <c r="I120" s="12" t="n">
        <f aca="false">IF(OR(EXACT(I119,""),EXACT(I121,"")),"",ROUND(AVERAGE(I119,I121),1))</f>
        <v>20.6</v>
      </c>
      <c r="J120" s="12" t="n">
        <f aca="false">IF(OR(EXACT(J119,""),EXACT(J121,"")),"",ROUND(AVERAGE(J119,J121),1))</f>
        <v>19.8</v>
      </c>
      <c r="K120" s="12" t="n">
        <f aca="false">IF(OR(EXACT(K119,""),EXACT(K121,"")),"",ROUND(AVERAGE(K119,K121),1))</f>
        <v>19.1</v>
      </c>
      <c r="L120" s="12" t="n">
        <f aca="false">IF(OR(EXACT(L119,""),EXACT(L121,"")),"",ROUND(AVERAGE(L119,L121),1))</f>
        <v>18.5</v>
      </c>
      <c r="M120" s="12" t="n">
        <f aca="false">IF(OR(EXACT(M119,""),EXACT(M121,"")),"",ROUND(AVERAGE(M119,M121),1))</f>
        <v>17.9</v>
      </c>
      <c r="N120" s="12" t="n">
        <f aca="false">IF(OR(EXACT(N119,""),EXACT(N121,"")),"",ROUND(AVERAGE(N119,N121),1))</f>
        <v>17</v>
      </c>
      <c r="O120" s="12" t="n">
        <f aca="false">IF(OR(EXACT(O119,""),EXACT(O121,"")),"",ROUND(AVERAGE(O119,O121),1))</f>
        <v>15.9</v>
      </c>
    </row>
    <row r="121" customFormat="false" ht="14.25" hidden="false" customHeight="false" outlineLevel="0" collapsed="false">
      <c r="A121" s="13" t="n">
        <v>216</v>
      </c>
      <c r="B121" s="12" t="n">
        <v>31.6</v>
      </c>
      <c r="C121" s="14" t="n">
        <v>25.9</v>
      </c>
      <c r="D121" s="14" t="n">
        <v>25.1</v>
      </c>
      <c r="E121" s="14" t="n">
        <v>24.3</v>
      </c>
      <c r="F121" s="14" t="n">
        <v>23.3</v>
      </c>
      <c r="G121" s="14" t="n">
        <v>22.3</v>
      </c>
      <c r="H121" s="14" t="n">
        <v>21.5</v>
      </c>
      <c r="I121" s="14" t="n">
        <v>20.7</v>
      </c>
      <c r="J121" s="14" t="n">
        <v>19.9</v>
      </c>
      <c r="K121" s="14" t="n">
        <v>19.2</v>
      </c>
      <c r="L121" s="14" t="n">
        <v>18.6</v>
      </c>
      <c r="M121" s="14" t="n">
        <v>18</v>
      </c>
      <c r="N121" s="14" t="n">
        <v>17.1</v>
      </c>
      <c r="O121" s="14" t="n">
        <v>16</v>
      </c>
    </row>
    <row r="122" customFormat="false" ht="14.25" hidden="false" customHeight="false" outlineLevel="0" collapsed="false">
      <c r="A122" s="13" t="n">
        <v>217</v>
      </c>
      <c r="B122" s="12" t="n">
        <f aca="false">IF(OR(EXACT(B121,""),EXACT(B123,"")),"",ROUND(AVERAGE(B121,B123),1))</f>
        <v>31.7</v>
      </c>
      <c r="C122" s="12" t="n">
        <f aca="false">IF(OR(EXACT(C121,""),EXACT(C123,"")),"",ROUND(AVERAGE(C121,C123),1))</f>
        <v>26.1</v>
      </c>
      <c r="D122" s="12" t="n">
        <f aca="false">IF(OR(EXACT(D121,""),EXACT(D123,"")),"",ROUND(AVERAGE(D121,D123),1))</f>
        <v>25.3</v>
      </c>
      <c r="E122" s="12" t="n">
        <f aca="false">IF(OR(EXACT(E121,""),EXACT(E123,"")),"",ROUND(AVERAGE(E121,E123),1))</f>
        <v>24.5</v>
      </c>
      <c r="F122" s="12" t="n">
        <f aca="false">IF(OR(EXACT(F121,""),EXACT(F123,"")),"",ROUND(AVERAGE(F121,F123),1))</f>
        <v>23.5</v>
      </c>
      <c r="G122" s="12" t="n">
        <f aca="false">IF(OR(EXACT(G121,""),EXACT(G123,"")),"",ROUND(AVERAGE(G121,G123),1))</f>
        <v>22.4</v>
      </c>
      <c r="H122" s="12" t="n">
        <f aca="false">IF(OR(EXACT(H121,""),EXACT(H123,"")),"",ROUND(AVERAGE(H121,H123),1))</f>
        <v>21.6</v>
      </c>
      <c r="I122" s="12" t="n">
        <f aca="false">IF(OR(EXACT(I121,""),EXACT(I123,"")),"",ROUND(AVERAGE(I121,I123),1))</f>
        <v>20.9</v>
      </c>
      <c r="J122" s="12" t="n">
        <f aca="false">IF(OR(EXACT(J121,""),EXACT(J123,"")),"",ROUND(AVERAGE(J121,J123),1))</f>
        <v>20.1</v>
      </c>
      <c r="K122" s="12" t="n">
        <f aca="false">IF(OR(EXACT(K121,""),EXACT(K123,"")),"",ROUND(AVERAGE(K121,K123),1))</f>
        <v>19.3</v>
      </c>
      <c r="L122" s="12" t="n">
        <f aca="false">IF(OR(EXACT(L121,""),EXACT(L123,"")),"",ROUND(AVERAGE(L121,L123),1))</f>
        <v>18.8</v>
      </c>
      <c r="M122" s="12" t="n">
        <f aca="false">IF(OR(EXACT(M121,""),EXACT(M123,"")),"",ROUND(AVERAGE(M121,M123),1))</f>
        <v>18.1</v>
      </c>
      <c r="N122" s="12" t="n">
        <f aca="false">IF(OR(EXACT(N121,""),EXACT(N123,"")),"",ROUND(AVERAGE(N121,N123),1))</f>
        <v>17.2</v>
      </c>
      <c r="O122" s="12" t="n">
        <f aca="false">IF(OR(EXACT(O121,""),EXACT(O123,"")),"",ROUND(AVERAGE(O121,O123),1))</f>
        <v>16.1</v>
      </c>
    </row>
    <row r="123" customFormat="false" ht="14.25" hidden="false" customHeight="false" outlineLevel="0" collapsed="false">
      <c r="A123" s="13" t="n">
        <v>218</v>
      </c>
      <c r="B123" s="12" t="n">
        <v>31.8</v>
      </c>
      <c r="C123" s="14" t="n">
        <v>26.2</v>
      </c>
      <c r="D123" s="14" t="n">
        <v>25.4</v>
      </c>
      <c r="E123" s="14" t="n">
        <v>24.6</v>
      </c>
      <c r="F123" s="14" t="n">
        <v>23.6</v>
      </c>
      <c r="G123" s="14" t="n">
        <v>22.5</v>
      </c>
      <c r="H123" s="14" t="n">
        <v>21.7</v>
      </c>
      <c r="I123" s="14" t="n">
        <v>21</v>
      </c>
      <c r="J123" s="14" t="n">
        <v>20.2</v>
      </c>
      <c r="K123" s="14" t="n">
        <v>19.4</v>
      </c>
      <c r="L123" s="14" t="n">
        <v>18.9</v>
      </c>
      <c r="M123" s="14" t="n">
        <v>18.2</v>
      </c>
      <c r="N123" s="14" t="n">
        <v>17.3</v>
      </c>
      <c r="O123" s="14" t="n">
        <v>16.2</v>
      </c>
    </row>
    <row r="124" customFormat="false" ht="14.25" hidden="false" customHeight="false" outlineLevel="0" collapsed="false">
      <c r="A124" s="13" t="n">
        <v>219</v>
      </c>
      <c r="B124" s="12" t="n">
        <f aca="false">IF(OR(EXACT(B123,""),EXACT(B125,"")),"",ROUND(AVERAGE(B123,B125),1))</f>
        <v>31.9</v>
      </c>
      <c r="C124" s="12" t="n">
        <f aca="false">IF(OR(EXACT(C123,""),EXACT(C125,"")),"",ROUND(AVERAGE(C123,C125),1))</f>
        <v>26.4</v>
      </c>
      <c r="D124" s="12" t="n">
        <f aca="false">IF(OR(EXACT(D123,""),EXACT(D125,"")),"",ROUND(AVERAGE(D123,D125),1))</f>
        <v>25.6</v>
      </c>
      <c r="E124" s="12" t="n">
        <f aca="false">IF(OR(EXACT(E123,""),EXACT(E125,"")),"",ROUND(AVERAGE(E123,E125),1))</f>
        <v>24.8</v>
      </c>
      <c r="F124" s="12" t="n">
        <f aca="false">IF(OR(EXACT(F123,""),EXACT(F125,"")),"",ROUND(AVERAGE(F123,F125),1))</f>
        <v>23.8</v>
      </c>
      <c r="G124" s="12" t="n">
        <f aca="false">IF(OR(EXACT(G123,""),EXACT(G125,"")),"",ROUND(AVERAGE(G123,G125),1))</f>
        <v>22.7</v>
      </c>
      <c r="H124" s="12" t="n">
        <f aca="false">IF(OR(EXACT(H123,""),EXACT(H125,"")),"",ROUND(AVERAGE(H123,H125),1))</f>
        <v>21.9</v>
      </c>
      <c r="I124" s="12" t="n">
        <f aca="false">IF(OR(EXACT(I123,""),EXACT(I125,"")),"",ROUND(AVERAGE(I123,I125),1))</f>
        <v>21.1</v>
      </c>
      <c r="J124" s="12" t="n">
        <f aca="false">IF(OR(EXACT(J123,""),EXACT(J125,"")),"",ROUND(AVERAGE(J123,J125),1))</f>
        <v>20.3</v>
      </c>
      <c r="K124" s="12" t="n">
        <f aca="false">IF(OR(EXACT(K123,""),EXACT(K125,"")),"",ROUND(AVERAGE(K123,K125),1))</f>
        <v>19.5</v>
      </c>
      <c r="L124" s="12" t="n">
        <f aca="false">IF(OR(EXACT(L123,""),EXACT(L125,"")),"",ROUND(AVERAGE(L123,L125),1))</f>
        <v>19</v>
      </c>
      <c r="M124" s="12" t="n">
        <f aca="false">IF(OR(EXACT(M123,""),EXACT(M125,"")),"",ROUND(AVERAGE(M123,M125),1))</f>
        <v>18.3</v>
      </c>
      <c r="N124" s="12" t="n">
        <f aca="false">IF(OR(EXACT(N123,""),EXACT(N125,"")),"",ROUND(AVERAGE(N123,N125),1))</f>
        <v>17.4</v>
      </c>
      <c r="O124" s="12" t="n">
        <f aca="false">IF(OR(EXACT(O123,""),EXACT(O125,"")),"",ROUND(AVERAGE(O123,O125),1))</f>
        <v>16.3</v>
      </c>
    </row>
    <row r="125" customFormat="false" ht="14.25" hidden="false" customHeight="false" outlineLevel="0" collapsed="false">
      <c r="A125" s="13" t="n">
        <v>220</v>
      </c>
      <c r="B125" s="12" t="n">
        <v>32</v>
      </c>
      <c r="C125" s="14" t="n">
        <v>26.5</v>
      </c>
      <c r="D125" s="14" t="n">
        <v>25.7</v>
      </c>
      <c r="E125" s="14" t="n">
        <v>24.9</v>
      </c>
      <c r="F125" s="14" t="n">
        <v>23.9</v>
      </c>
      <c r="G125" s="14" t="n">
        <v>22.8</v>
      </c>
      <c r="H125" s="14" t="n">
        <v>22</v>
      </c>
      <c r="I125" s="14" t="n">
        <v>21.2</v>
      </c>
      <c r="J125" s="14" t="n">
        <v>20.4</v>
      </c>
      <c r="K125" s="14" t="n">
        <v>19.6</v>
      </c>
      <c r="L125" s="14" t="n">
        <v>19.1</v>
      </c>
      <c r="M125" s="14" t="n">
        <v>18.4</v>
      </c>
      <c r="N125" s="14" t="n">
        <v>17.5</v>
      </c>
      <c r="O125" s="14" t="n">
        <v>16.4</v>
      </c>
    </row>
    <row r="126" customFormat="false" ht="14.25" hidden="false" customHeight="false" outlineLevel="0" collapsed="false">
      <c r="A126" s="13" t="n">
        <v>221</v>
      </c>
      <c r="B126" s="12" t="n">
        <f aca="false">IF(OR(EXACT(B125,""),EXACT(B127,"")),"",ROUND(AVERAGE(B125,B127),1))</f>
        <v>32.1</v>
      </c>
      <c r="C126" s="12" t="n">
        <f aca="false">IF(OR(EXACT(C125,""),EXACT(C127,"")),"",ROUND(AVERAGE(C125,C127),1))</f>
        <v>26.7</v>
      </c>
      <c r="D126" s="12" t="n">
        <f aca="false">IF(OR(EXACT(D125,""),EXACT(D127,"")),"",ROUND(AVERAGE(D125,D127),1))</f>
        <v>25.9</v>
      </c>
      <c r="E126" s="12" t="n">
        <f aca="false">IF(OR(EXACT(E125,""),EXACT(E127,"")),"",ROUND(AVERAGE(E125,E127),1))</f>
        <v>25.1</v>
      </c>
      <c r="F126" s="12" t="n">
        <f aca="false">IF(OR(EXACT(F125,""),EXACT(F127,"")),"",ROUND(AVERAGE(F125,F127),1))</f>
        <v>24.1</v>
      </c>
      <c r="G126" s="12" t="n">
        <f aca="false">IF(OR(EXACT(G125,""),EXACT(G127,"")),"",ROUND(AVERAGE(G125,G127),1))</f>
        <v>23</v>
      </c>
      <c r="H126" s="12" t="n">
        <f aca="false">IF(OR(EXACT(H125,""),EXACT(H127,"")),"",ROUND(AVERAGE(H125,H127),1))</f>
        <v>22.2</v>
      </c>
      <c r="I126" s="12" t="n">
        <f aca="false">IF(OR(EXACT(I125,""),EXACT(I127,"")),"",ROUND(AVERAGE(I125,I127),1))</f>
        <v>21.4</v>
      </c>
      <c r="J126" s="12" t="n">
        <f aca="false">IF(OR(EXACT(J125,""),EXACT(J127,"")),"",ROUND(AVERAGE(J125,J127),1))</f>
        <v>20.6</v>
      </c>
      <c r="K126" s="12" t="n">
        <f aca="false">IF(OR(EXACT(K125,""),EXACT(K127,"")),"",ROUND(AVERAGE(K125,K127),1))</f>
        <v>19.8</v>
      </c>
      <c r="L126" s="12" t="n">
        <f aca="false">IF(OR(EXACT(L125,""),EXACT(L127,"")),"",ROUND(AVERAGE(L125,L127),1))</f>
        <v>19.3</v>
      </c>
      <c r="M126" s="12" t="n">
        <f aca="false">IF(OR(EXACT(M125,""),EXACT(M127,"")),"",ROUND(AVERAGE(M125,M127),1))</f>
        <v>18.5</v>
      </c>
      <c r="N126" s="12" t="n">
        <f aca="false">IF(OR(EXACT(N125,""),EXACT(N127,"")),"",ROUND(AVERAGE(N125,N127),1))</f>
        <v>17.6</v>
      </c>
      <c r="O126" s="12" t="n">
        <f aca="false">IF(OR(EXACT(O125,""),EXACT(O127,"")),"",ROUND(AVERAGE(O125,O127),1))</f>
        <v>16.5</v>
      </c>
    </row>
    <row r="127" customFormat="false" ht="14.25" hidden="false" customHeight="false" outlineLevel="0" collapsed="false">
      <c r="A127" s="13" t="n">
        <v>222</v>
      </c>
      <c r="B127" s="12" t="n">
        <v>32.2</v>
      </c>
      <c r="C127" s="14" t="n">
        <v>26.9</v>
      </c>
      <c r="D127" s="14" t="n">
        <v>26.1</v>
      </c>
      <c r="E127" s="14" t="n">
        <v>25.3</v>
      </c>
      <c r="F127" s="14" t="n">
        <v>24.2</v>
      </c>
      <c r="G127" s="14" t="n">
        <v>23.1</v>
      </c>
      <c r="H127" s="14" t="n">
        <v>22.3</v>
      </c>
      <c r="I127" s="14" t="n">
        <v>21.5</v>
      </c>
      <c r="J127" s="14" t="n">
        <v>20.7</v>
      </c>
      <c r="K127" s="14" t="n">
        <v>19.9</v>
      </c>
      <c r="L127" s="14" t="n">
        <v>19.4</v>
      </c>
      <c r="M127" s="14" t="n">
        <v>18.6</v>
      </c>
      <c r="N127" s="14" t="n">
        <v>17.7</v>
      </c>
      <c r="O127" s="14" t="n">
        <v>16.6</v>
      </c>
    </row>
    <row r="128" customFormat="false" ht="14.25" hidden="false" customHeight="false" outlineLevel="0" collapsed="false">
      <c r="A128" s="13" t="n">
        <v>223</v>
      </c>
      <c r="B128" s="12" t="n">
        <f aca="false">IF(OR(EXACT(B127,""),EXACT(B129,"")),"",ROUND(AVERAGE(B127,B129),1))</f>
        <v>32.3</v>
      </c>
      <c r="C128" s="12" t="n">
        <f aca="false">IF(OR(EXACT(C127,""),EXACT(C129,"")),"",ROUND(AVERAGE(C127,C129),1))</f>
        <v>27.1</v>
      </c>
      <c r="D128" s="12" t="n">
        <f aca="false">IF(OR(EXACT(D127,""),EXACT(D129,"")),"",ROUND(AVERAGE(D127,D129),1))</f>
        <v>26.3</v>
      </c>
      <c r="E128" s="12" t="n">
        <f aca="false">IF(OR(EXACT(E127,""),EXACT(E129,"")),"",ROUND(AVERAGE(E127,E129),1))</f>
        <v>25.5</v>
      </c>
      <c r="F128" s="12" t="n">
        <f aca="false">IF(OR(EXACT(F127,""),EXACT(F129,"")),"",ROUND(AVERAGE(F127,F129),1))</f>
        <v>24.4</v>
      </c>
      <c r="G128" s="12" t="n">
        <f aca="false">IF(OR(EXACT(G127,""),EXACT(G129,"")),"",ROUND(AVERAGE(G127,G129),1))</f>
        <v>23.3</v>
      </c>
      <c r="H128" s="12" t="n">
        <f aca="false">IF(OR(EXACT(H127,""),EXACT(H129,"")),"",ROUND(AVERAGE(H127,H129),1))</f>
        <v>22.5</v>
      </c>
      <c r="I128" s="12" t="n">
        <f aca="false">IF(OR(EXACT(I127,""),EXACT(I129,"")),"",ROUND(AVERAGE(I127,I129),1))</f>
        <v>21.7</v>
      </c>
      <c r="J128" s="12" t="n">
        <f aca="false">IF(OR(EXACT(J127,""),EXACT(J129,"")),"",ROUND(AVERAGE(J127,J129),1))</f>
        <v>20.8</v>
      </c>
      <c r="K128" s="12" t="n">
        <f aca="false">IF(OR(EXACT(K127,""),EXACT(K129,"")),"",ROUND(AVERAGE(K127,K129),1))</f>
        <v>20</v>
      </c>
      <c r="L128" s="12" t="n">
        <f aca="false">IF(OR(EXACT(L127,""),EXACT(L129,"")),"",ROUND(AVERAGE(L127,L129),1))</f>
        <v>19.5</v>
      </c>
      <c r="M128" s="12" t="n">
        <f aca="false">IF(OR(EXACT(M127,""),EXACT(M129,"")),"",ROUND(AVERAGE(M127,M129),1))</f>
        <v>18.7</v>
      </c>
      <c r="N128" s="12" t="n">
        <f aca="false">IF(OR(EXACT(N127,""),EXACT(N129,"")),"",ROUND(AVERAGE(N127,N129),1))</f>
        <v>17.8</v>
      </c>
      <c r="O128" s="12" t="n">
        <f aca="false">IF(OR(EXACT(O127,""),EXACT(O129,"")),"",ROUND(AVERAGE(O127,O129),1))</f>
        <v>16.7</v>
      </c>
    </row>
    <row r="129" customFormat="false" ht="14.25" hidden="false" customHeight="false" outlineLevel="0" collapsed="false">
      <c r="A129" s="13" t="n">
        <v>224</v>
      </c>
      <c r="B129" s="12" t="n">
        <v>32.4</v>
      </c>
      <c r="C129" s="14" t="n">
        <v>27.2</v>
      </c>
      <c r="D129" s="14" t="n">
        <v>26.4</v>
      </c>
      <c r="E129" s="14" t="n">
        <v>25.6</v>
      </c>
      <c r="F129" s="14" t="n">
        <v>24.5</v>
      </c>
      <c r="G129" s="14" t="n">
        <v>23.4</v>
      </c>
      <c r="H129" s="14" t="n">
        <v>22.6</v>
      </c>
      <c r="I129" s="14" t="n">
        <v>21.8</v>
      </c>
      <c r="J129" s="14" t="n">
        <v>20.9</v>
      </c>
      <c r="K129" s="14" t="n">
        <v>20.1</v>
      </c>
      <c r="L129" s="14" t="n">
        <v>19.6</v>
      </c>
      <c r="M129" s="14" t="n">
        <v>18.8</v>
      </c>
      <c r="N129" s="14" t="n">
        <v>17.9</v>
      </c>
      <c r="O129" s="14" t="n">
        <v>16.8</v>
      </c>
    </row>
    <row r="130" customFormat="false" ht="14.25" hidden="false" customHeight="false" outlineLevel="0" collapsed="false">
      <c r="A130" s="13" t="n">
        <v>225</v>
      </c>
      <c r="B130" s="12" t="n">
        <f aca="false">IF(OR(EXACT(B129,""),EXACT(B131,"")),"",ROUND(AVERAGE(B129,B131),1))</f>
        <v>32.5</v>
      </c>
      <c r="C130" s="12" t="n">
        <f aca="false">IF(OR(EXACT(C129,""),EXACT(C131,"")),"",ROUND(AVERAGE(C129,C131),1))</f>
        <v>27.4</v>
      </c>
      <c r="D130" s="12" t="n">
        <f aca="false">IF(OR(EXACT(D129,""),EXACT(D131,"")),"",ROUND(AVERAGE(D129,D131),1))</f>
        <v>26.6</v>
      </c>
      <c r="E130" s="12" t="n">
        <f aca="false">IF(OR(EXACT(E129,""),EXACT(E131,"")),"",ROUND(AVERAGE(E129,E131),1))</f>
        <v>25.8</v>
      </c>
      <c r="F130" s="12" t="n">
        <f aca="false">IF(OR(EXACT(F129,""),EXACT(F131,"")),"",ROUND(AVERAGE(F129,F131),1))</f>
        <v>24.7</v>
      </c>
      <c r="G130" s="12" t="n">
        <f aca="false">IF(OR(EXACT(G129,""),EXACT(G131,"")),"",ROUND(AVERAGE(G129,G131),1))</f>
        <v>23.6</v>
      </c>
      <c r="H130" s="12" t="n">
        <f aca="false">IF(OR(EXACT(H129,""),EXACT(H131,"")),"",ROUND(AVERAGE(H129,H131),1))</f>
        <v>22.8</v>
      </c>
      <c r="I130" s="12" t="n">
        <f aca="false">IF(OR(EXACT(I129,""),EXACT(I131,"")),"",ROUND(AVERAGE(I129,I131),1))</f>
        <v>22</v>
      </c>
      <c r="J130" s="12" t="n">
        <f aca="false">IF(OR(EXACT(J129,""),EXACT(J131,"")),"",ROUND(AVERAGE(J129,J131),1))</f>
        <v>21.1</v>
      </c>
      <c r="K130" s="12" t="n">
        <f aca="false">IF(OR(EXACT(K129,""),EXACT(K131,"")),"",ROUND(AVERAGE(K129,K131),1))</f>
        <v>20.3</v>
      </c>
      <c r="L130" s="12" t="n">
        <f aca="false">IF(OR(EXACT(L129,""),EXACT(L131,"")),"",ROUND(AVERAGE(L129,L131),1))</f>
        <v>19.8</v>
      </c>
      <c r="M130" s="12" t="n">
        <f aca="false">IF(OR(EXACT(M129,""),EXACT(M131,"")),"",ROUND(AVERAGE(M129,M131),1))</f>
        <v>18.9</v>
      </c>
      <c r="N130" s="12" t="n">
        <f aca="false">IF(OR(EXACT(N129,""),EXACT(N131,"")),"",ROUND(AVERAGE(N129,N131),1))</f>
        <v>18</v>
      </c>
      <c r="O130" s="12" t="n">
        <f aca="false">IF(OR(EXACT(O129,""),EXACT(O131,"")),"",ROUND(AVERAGE(O129,O131),1))</f>
        <v>16.9</v>
      </c>
    </row>
    <row r="131" customFormat="false" ht="14.25" hidden="false" customHeight="false" outlineLevel="0" collapsed="false">
      <c r="A131" s="13" t="n">
        <v>226</v>
      </c>
      <c r="B131" s="12" t="n">
        <v>32.6</v>
      </c>
      <c r="C131" s="14" t="n">
        <v>27.6</v>
      </c>
      <c r="D131" s="14" t="n">
        <v>26.8</v>
      </c>
      <c r="E131" s="14" t="n">
        <v>25.9</v>
      </c>
      <c r="F131" s="14" t="n">
        <v>24.8</v>
      </c>
      <c r="G131" s="14" t="n">
        <v>23.7</v>
      </c>
      <c r="H131" s="14" t="n">
        <v>22.9</v>
      </c>
      <c r="I131" s="14" t="n">
        <v>22.1</v>
      </c>
      <c r="J131" s="14" t="n">
        <v>21.3</v>
      </c>
      <c r="K131" s="14" t="n">
        <v>20.4</v>
      </c>
      <c r="L131" s="14" t="n">
        <v>19.9</v>
      </c>
      <c r="M131" s="14" t="n">
        <v>19</v>
      </c>
      <c r="N131" s="14" t="n">
        <v>18.1</v>
      </c>
      <c r="O131" s="14" t="n">
        <v>17</v>
      </c>
    </row>
    <row r="132" customFormat="false" ht="14.25" hidden="false" customHeight="false" outlineLevel="0" collapsed="false">
      <c r="A132" s="13" t="n">
        <v>227</v>
      </c>
      <c r="B132" s="12" t="n">
        <f aca="false">IF(OR(EXACT(B131,""),EXACT(B133,"")),"",ROUND(AVERAGE(B131,B133),1))</f>
        <v>32.7</v>
      </c>
      <c r="C132" s="12" t="n">
        <f aca="false">IF(OR(EXACT(C131,""),EXACT(C133,"")),"",ROUND(AVERAGE(C131,C133),1))</f>
        <v>27.8</v>
      </c>
      <c r="D132" s="12" t="n">
        <f aca="false">IF(OR(EXACT(D131,""),EXACT(D133,"")),"",ROUND(AVERAGE(D131,D133),1))</f>
        <v>27</v>
      </c>
      <c r="E132" s="12" t="n">
        <f aca="false">IF(OR(EXACT(E131,""),EXACT(E133,"")),"",ROUND(AVERAGE(E131,E133),1))</f>
        <v>26.1</v>
      </c>
      <c r="F132" s="12" t="n">
        <f aca="false">IF(OR(EXACT(F131,""),EXACT(F133,"")),"",ROUND(AVERAGE(F131,F133),1))</f>
        <v>25</v>
      </c>
      <c r="G132" s="12" t="n">
        <f aca="false">IF(OR(EXACT(G131,""),EXACT(G133,"")),"",ROUND(AVERAGE(G131,G133),1))</f>
        <v>23.9</v>
      </c>
      <c r="H132" s="12" t="n">
        <f aca="false">IF(OR(EXACT(H131,""),EXACT(H133,"")),"",ROUND(AVERAGE(H131,H133),1))</f>
        <v>23.1</v>
      </c>
      <c r="I132" s="12" t="n">
        <f aca="false">IF(OR(EXACT(I131,""),EXACT(I133,"")),"",ROUND(AVERAGE(I131,I133),1))</f>
        <v>22.2</v>
      </c>
      <c r="J132" s="12" t="n">
        <f aca="false">IF(OR(EXACT(J131,""),EXACT(J133,"")),"",ROUND(AVERAGE(J131,J133),1))</f>
        <v>21.4</v>
      </c>
      <c r="K132" s="12" t="n">
        <f aca="false">IF(OR(EXACT(K131,""),EXACT(K133,"")),"",ROUND(AVERAGE(K131,K133),1))</f>
        <v>20.5</v>
      </c>
      <c r="L132" s="12" t="n">
        <f aca="false">IF(OR(EXACT(L131,""),EXACT(L133,"")),"",ROUND(AVERAGE(L131,L133),1))</f>
        <v>20</v>
      </c>
      <c r="M132" s="12" t="n">
        <f aca="false">IF(OR(EXACT(M131,""),EXACT(M133,"")),"",ROUND(AVERAGE(M131,M133),1))</f>
        <v>19.1</v>
      </c>
      <c r="N132" s="12" t="n">
        <f aca="false">IF(OR(EXACT(N131,""),EXACT(N133,"")),"",ROUND(AVERAGE(N131,N133),1))</f>
        <v>18.2</v>
      </c>
      <c r="O132" s="12" t="n">
        <f aca="false">IF(OR(EXACT(O131,""),EXACT(O133,"")),"",ROUND(AVERAGE(O131,O133),1))</f>
        <v>17.1</v>
      </c>
    </row>
    <row r="133" customFormat="false" ht="14.25" hidden="false" customHeight="false" outlineLevel="0" collapsed="false">
      <c r="A133" s="13" t="n">
        <v>228</v>
      </c>
      <c r="B133" s="12" t="n">
        <v>32.8</v>
      </c>
      <c r="C133" s="14" t="n">
        <v>27.9</v>
      </c>
      <c r="D133" s="14" t="n">
        <v>27.1</v>
      </c>
      <c r="E133" s="14" t="n">
        <v>26.2</v>
      </c>
      <c r="F133" s="14" t="n">
        <v>25.1</v>
      </c>
      <c r="G133" s="14" t="n">
        <v>24</v>
      </c>
      <c r="H133" s="14" t="n">
        <v>23.2</v>
      </c>
      <c r="I133" s="14" t="n">
        <v>22.3</v>
      </c>
      <c r="J133" s="14" t="n">
        <v>21.5</v>
      </c>
      <c r="K133" s="14" t="n">
        <v>20.6</v>
      </c>
      <c r="L133" s="14" t="n">
        <v>20.1</v>
      </c>
      <c r="M133" s="14" t="n">
        <v>19.2</v>
      </c>
      <c r="N133" s="14" t="n">
        <v>18.3</v>
      </c>
      <c r="O133" s="14" t="n">
        <v>17.2</v>
      </c>
    </row>
    <row r="134" customFormat="false" ht="14.25" hidden="false" customHeight="false" outlineLevel="0" collapsed="false">
      <c r="A134" s="13" t="n">
        <v>229</v>
      </c>
      <c r="B134" s="12" t="n">
        <f aca="false">IF(OR(EXACT(B133,""),EXACT(B135,"")),"",ROUND(AVERAGE(B133,B135),1))</f>
        <v>32.9</v>
      </c>
      <c r="C134" s="12" t="n">
        <f aca="false">IF(OR(EXACT(C133,""),EXACT(C135,"")),"",ROUND(AVERAGE(C133,C135),1))</f>
        <v>28.1</v>
      </c>
      <c r="D134" s="12" t="n">
        <f aca="false">IF(OR(EXACT(D133,""),EXACT(D135,"")),"",ROUND(AVERAGE(D133,D135),1))</f>
        <v>27.3</v>
      </c>
      <c r="E134" s="12" t="n">
        <f aca="false">IF(OR(EXACT(E133,""),EXACT(E135,"")),"",ROUND(AVERAGE(E133,E135),1))</f>
        <v>26.4</v>
      </c>
      <c r="F134" s="12" t="n">
        <f aca="false">IF(OR(EXACT(F133,""),EXACT(F135,"")),"",ROUND(AVERAGE(F133,F135),1))</f>
        <v>25.3</v>
      </c>
      <c r="G134" s="12" t="n">
        <f aca="false">IF(OR(EXACT(G133,""),EXACT(G135,"")),"",ROUND(AVERAGE(G133,G135),1))</f>
        <v>24.2</v>
      </c>
      <c r="H134" s="12" t="n">
        <f aca="false">IF(OR(EXACT(H133,""),EXACT(H135,"")),"",ROUND(AVERAGE(H133,H135),1))</f>
        <v>23.3</v>
      </c>
      <c r="I134" s="12" t="n">
        <f aca="false">IF(OR(EXACT(I133,""),EXACT(I135,"")),"",ROUND(AVERAGE(I133,I135),1))</f>
        <v>22.5</v>
      </c>
      <c r="J134" s="12" t="n">
        <f aca="false">IF(OR(EXACT(J133,""),EXACT(J135,"")),"",ROUND(AVERAGE(J133,J135),1))</f>
        <v>21.6</v>
      </c>
      <c r="K134" s="12" t="n">
        <f aca="false">IF(OR(EXACT(K133,""),EXACT(K135,"")),"",ROUND(AVERAGE(K133,K135),1))</f>
        <v>20.8</v>
      </c>
      <c r="L134" s="12" t="n">
        <f aca="false">IF(OR(EXACT(L133,""),EXACT(L135,"")),"",ROUND(AVERAGE(L133,L135),1))</f>
        <v>20.2</v>
      </c>
      <c r="M134" s="12" t="n">
        <f aca="false">IF(OR(EXACT(M133,""),EXACT(M135,"")),"",ROUND(AVERAGE(M133,M135),1))</f>
        <v>19.3</v>
      </c>
      <c r="N134" s="12" t="n">
        <f aca="false">IF(OR(EXACT(N133,""),EXACT(N135,"")),"",ROUND(AVERAGE(N133,N135),1))</f>
        <v>18.4</v>
      </c>
      <c r="O134" s="12" t="n">
        <f aca="false">IF(OR(EXACT(O133,""),EXACT(O135,"")),"",ROUND(AVERAGE(O133,O135),1))</f>
        <v>17.3</v>
      </c>
    </row>
    <row r="135" customFormat="false" ht="14.25" hidden="false" customHeight="false" outlineLevel="0" collapsed="false">
      <c r="A135" s="13" t="n">
        <v>230</v>
      </c>
      <c r="B135" s="12" t="n">
        <v>33</v>
      </c>
      <c r="C135" s="14" t="n">
        <v>28.2</v>
      </c>
      <c r="D135" s="14" t="n">
        <v>27.4</v>
      </c>
      <c r="E135" s="14" t="n">
        <v>26.5</v>
      </c>
      <c r="F135" s="14" t="n">
        <v>25.4</v>
      </c>
      <c r="G135" s="14" t="n">
        <v>24.3</v>
      </c>
      <c r="H135" s="14" t="n">
        <v>23.4</v>
      </c>
      <c r="I135" s="14" t="n">
        <v>22.6</v>
      </c>
      <c r="J135" s="14" t="n">
        <v>21.7</v>
      </c>
      <c r="K135" s="14" t="n">
        <v>20.9</v>
      </c>
      <c r="L135" s="14" t="n">
        <v>20.3</v>
      </c>
      <c r="M135" s="14" t="n">
        <v>19.4</v>
      </c>
      <c r="N135" s="14" t="n">
        <v>18.5</v>
      </c>
      <c r="O135" s="14" t="n">
        <v>17.4</v>
      </c>
    </row>
    <row r="136" customFormat="false" ht="14.25" hidden="false" customHeight="false" outlineLevel="0" collapsed="false">
      <c r="A136" s="13" t="n">
        <v>231</v>
      </c>
      <c r="B136" s="12" t="n">
        <f aca="false">IF(OR(EXACT(B135,""),EXACT(B137,"")),"",ROUND(AVERAGE(B135,B137),1))</f>
        <v>33.1</v>
      </c>
      <c r="C136" s="12" t="n">
        <f aca="false">IF(OR(EXACT(C135,""),EXACT(C137,"")),"",ROUND(AVERAGE(C135,C137),1))</f>
        <v>28.4</v>
      </c>
      <c r="D136" s="12" t="n">
        <f aca="false">IF(OR(EXACT(D135,""),EXACT(D137,"")),"",ROUND(AVERAGE(D135,D137),1))</f>
        <v>27.6</v>
      </c>
      <c r="E136" s="12" t="n">
        <f aca="false">IF(OR(EXACT(E135,""),EXACT(E137,"")),"",ROUND(AVERAGE(E135,E137),1))</f>
        <v>26.7</v>
      </c>
      <c r="F136" s="12" t="n">
        <f aca="false">IF(OR(EXACT(F135,""),EXACT(F137,"")),"",ROUND(AVERAGE(F135,F137),1))</f>
        <v>25.6</v>
      </c>
      <c r="G136" s="12" t="n">
        <f aca="false">IF(OR(EXACT(G135,""),EXACT(G137,"")),"",ROUND(AVERAGE(G135,G137),1))</f>
        <v>24.5</v>
      </c>
      <c r="H136" s="12" t="n">
        <f aca="false">IF(OR(EXACT(H135,""),EXACT(H137,"")),"",ROUND(AVERAGE(H135,H137),1))</f>
        <v>23.6</v>
      </c>
      <c r="I136" s="12" t="n">
        <f aca="false">IF(OR(EXACT(I135,""),EXACT(I137,"")),"",ROUND(AVERAGE(I135,I137),1))</f>
        <v>22.8</v>
      </c>
      <c r="J136" s="12" t="n">
        <f aca="false">IF(OR(EXACT(J135,""),EXACT(J137,"")),"",ROUND(AVERAGE(J135,J137),1))</f>
        <v>21.9</v>
      </c>
      <c r="K136" s="12" t="n">
        <f aca="false">IF(OR(EXACT(K135,""),EXACT(K137,"")),"",ROUND(AVERAGE(K135,K137),1))</f>
        <v>21.1</v>
      </c>
      <c r="L136" s="12" t="n">
        <f aca="false">IF(OR(EXACT(L135,""),EXACT(L137,"")),"",ROUND(AVERAGE(L135,L137),1))</f>
        <v>20.4</v>
      </c>
      <c r="M136" s="12" t="n">
        <f aca="false">IF(OR(EXACT(M135,""),EXACT(M137,"")),"",ROUND(AVERAGE(M135,M137),1))</f>
        <v>19.5</v>
      </c>
      <c r="N136" s="12" t="n">
        <f aca="false">IF(OR(EXACT(N135,""),EXACT(N137,"")),"",ROUND(AVERAGE(N135,N137),1))</f>
        <v>18.6</v>
      </c>
      <c r="O136" s="12" t="n">
        <f aca="false">IF(OR(EXACT(O135,""),EXACT(O137,"")),"",ROUND(AVERAGE(O135,O137),1))</f>
        <v>17.5</v>
      </c>
    </row>
    <row r="137" customFormat="false" ht="14.25" hidden="false" customHeight="false" outlineLevel="0" collapsed="false">
      <c r="A137" s="13" t="n">
        <v>232</v>
      </c>
      <c r="B137" s="12" t="n">
        <v>33.2</v>
      </c>
      <c r="C137" s="14" t="n">
        <v>28.6</v>
      </c>
      <c r="D137" s="14" t="n">
        <v>27.7</v>
      </c>
      <c r="E137" s="14" t="n">
        <v>26.8</v>
      </c>
      <c r="F137" s="14" t="n">
        <v>25.7</v>
      </c>
      <c r="G137" s="14" t="n">
        <v>24.6</v>
      </c>
      <c r="H137" s="14" t="n">
        <v>23.7</v>
      </c>
      <c r="I137" s="14" t="n">
        <v>22.9</v>
      </c>
      <c r="J137" s="14" t="n">
        <v>22</v>
      </c>
      <c r="K137" s="14" t="n">
        <v>21.2</v>
      </c>
      <c r="L137" s="14" t="n">
        <v>20.5</v>
      </c>
      <c r="M137" s="14" t="n">
        <v>19.6</v>
      </c>
      <c r="N137" s="14" t="n">
        <v>18.7</v>
      </c>
      <c r="O137" s="14" t="n">
        <v>17.6</v>
      </c>
    </row>
    <row r="138" customFormat="false" ht="14.25" hidden="false" customHeight="false" outlineLevel="0" collapsed="false">
      <c r="A138" s="13" t="n">
        <v>233</v>
      </c>
      <c r="B138" s="12" t="n">
        <f aca="false">IF(OR(EXACT(B137,""),EXACT(B139,"")),"",ROUND(AVERAGE(B137,B139),1))</f>
        <v>33.3</v>
      </c>
      <c r="C138" s="12" t="n">
        <f aca="false">IF(OR(EXACT(C137,""),EXACT(C139,"")),"",ROUND(AVERAGE(C137,C139),1))</f>
        <v>28.8</v>
      </c>
      <c r="D138" s="12" t="n">
        <f aca="false">IF(OR(EXACT(D137,""),EXACT(D139,"")),"",ROUND(AVERAGE(D137,D139),1))</f>
        <v>27.9</v>
      </c>
      <c r="E138" s="12" t="n">
        <f aca="false">IF(OR(EXACT(E137,""),EXACT(E139,"")),"",ROUND(AVERAGE(E137,E139),1))</f>
        <v>27</v>
      </c>
      <c r="F138" s="12" t="n">
        <f aca="false">IF(OR(EXACT(F137,""),EXACT(F139,"")),"",ROUND(AVERAGE(F137,F139),1))</f>
        <v>25.9</v>
      </c>
      <c r="G138" s="12" t="n">
        <f aca="false">IF(OR(EXACT(G137,""),EXACT(G139,"")),"",ROUND(AVERAGE(G137,G139),1))</f>
        <v>24.8</v>
      </c>
      <c r="H138" s="12" t="n">
        <f aca="false">IF(OR(EXACT(H137,""),EXACT(H139,"")),"",ROUND(AVERAGE(H137,H139),1))</f>
        <v>23.9</v>
      </c>
      <c r="I138" s="12" t="n">
        <f aca="false">IF(OR(EXACT(I137,""),EXACT(I139,"")),"",ROUND(AVERAGE(I137,I139),1))</f>
        <v>23</v>
      </c>
      <c r="J138" s="12" t="n">
        <f aca="false">IF(OR(EXACT(J137,""),EXACT(J139,"")),"",ROUND(AVERAGE(J137,J139),1))</f>
        <v>22.2</v>
      </c>
      <c r="K138" s="12" t="n">
        <f aca="false">IF(OR(EXACT(K137,""),EXACT(K139,"")),"",ROUND(AVERAGE(K137,K139),1))</f>
        <v>21.3</v>
      </c>
      <c r="L138" s="12" t="n">
        <f aca="false">IF(OR(EXACT(L137,""),EXACT(L139,"")),"",ROUND(AVERAGE(L137,L139),1))</f>
        <v>20.6</v>
      </c>
      <c r="M138" s="12" t="n">
        <f aca="false">IF(OR(EXACT(M137,""),EXACT(M139,"")),"",ROUND(AVERAGE(M137,M139),1))</f>
        <v>19.7</v>
      </c>
      <c r="N138" s="12" t="n">
        <f aca="false">IF(OR(EXACT(N137,""),EXACT(N139,"")),"",ROUND(AVERAGE(N137,N139),1))</f>
        <v>18.8</v>
      </c>
      <c r="O138" s="12" t="n">
        <f aca="false">IF(OR(EXACT(O137,""),EXACT(O139,"")),"",ROUND(AVERAGE(O137,O139),1))</f>
        <v>17.7</v>
      </c>
    </row>
    <row r="139" customFormat="false" ht="14.25" hidden="false" customHeight="false" outlineLevel="0" collapsed="false">
      <c r="A139" s="13" t="n">
        <v>234</v>
      </c>
      <c r="B139" s="12" t="n">
        <v>33.4</v>
      </c>
      <c r="C139" s="14" t="n">
        <v>28.9</v>
      </c>
      <c r="D139" s="14" t="n">
        <v>28</v>
      </c>
      <c r="E139" s="14" t="n">
        <v>27.1</v>
      </c>
      <c r="F139" s="14" t="n">
        <v>26</v>
      </c>
      <c r="G139" s="14" t="n">
        <v>24.9</v>
      </c>
      <c r="H139" s="14" t="n">
        <v>24</v>
      </c>
      <c r="I139" s="14" t="n">
        <v>23.1</v>
      </c>
      <c r="J139" s="14" t="n">
        <v>22.3</v>
      </c>
      <c r="K139" s="14" t="n">
        <v>21.4</v>
      </c>
      <c r="L139" s="14" t="n">
        <v>20.7</v>
      </c>
      <c r="M139" s="14" t="n">
        <v>19.8</v>
      </c>
      <c r="N139" s="14" t="n">
        <v>18.9</v>
      </c>
      <c r="O139" s="14" t="n">
        <v>17.8</v>
      </c>
    </row>
    <row r="140" customFormat="false" ht="14.25" hidden="false" customHeight="false" outlineLevel="0" collapsed="false">
      <c r="A140" s="13" t="n">
        <v>235</v>
      </c>
      <c r="B140" s="12" t="n">
        <f aca="false">IF(OR(EXACT(B139,""),EXACT(B141,"")),"",ROUND(AVERAGE(B139,B141),1))</f>
        <v>33.5</v>
      </c>
      <c r="C140" s="12" t="n">
        <f aca="false">IF(OR(EXACT(C139,""),EXACT(C141,"")),"",ROUND(AVERAGE(C139,C141),1))</f>
        <v>29.1</v>
      </c>
      <c r="D140" s="12" t="n">
        <f aca="false">IF(OR(EXACT(D139,""),EXACT(D141,"")),"",ROUND(AVERAGE(D139,D141),1))</f>
        <v>28.2</v>
      </c>
      <c r="E140" s="12" t="n">
        <f aca="false">IF(OR(EXACT(E139,""),EXACT(E141,"")),"",ROUND(AVERAGE(E139,E141),1))</f>
        <v>27.3</v>
      </c>
      <c r="F140" s="12" t="n">
        <f aca="false">IF(OR(EXACT(F139,""),EXACT(F141,"")),"",ROUND(AVERAGE(F139,F141),1))</f>
        <v>26.2</v>
      </c>
      <c r="G140" s="12" t="n">
        <f aca="false">IF(OR(EXACT(G139,""),EXACT(G141,"")),"",ROUND(AVERAGE(G139,G141),1))</f>
        <v>25.1</v>
      </c>
      <c r="H140" s="12" t="n">
        <f aca="false">IF(OR(EXACT(H139,""),EXACT(H141,"")),"",ROUND(AVERAGE(H139,H141),1))</f>
        <v>24.1</v>
      </c>
      <c r="I140" s="12" t="n">
        <f aca="false">IF(OR(EXACT(I139,""),EXACT(I141,"")),"",ROUND(AVERAGE(I139,I141),1))</f>
        <v>23.2</v>
      </c>
      <c r="J140" s="12" t="n">
        <f aca="false">IF(OR(EXACT(J139,""),EXACT(J141,"")),"",ROUND(AVERAGE(J139,J141),1))</f>
        <v>22.5</v>
      </c>
      <c r="K140" s="12" t="n">
        <f aca="false">IF(OR(EXACT(K139,""),EXACT(K141,"")),"",ROUND(AVERAGE(K139,K141),1))</f>
        <v>21.6</v>
      </c>
      <c r="L140" s="12" t="n">
        <f aca="false">IF(OR(EXACT(L139,""),EXACT(L141,"")),"",ROUND(AVERAGE(L139,L141),1))</f>
        <v>20.8</v>
      </c>
      <c r="M140" s="12" t="n">
        <f aca="false">IF(OR(EXACT(M139,""),EXACT(M141,"")),"",ROUND(AVERAGE(M139,M141),1))</f>
        <v>19.9</v>
      </c>
      <c r="N140" s="12" t="n">
        <f aca="false">IF(OR(EXACT(N139,""),EXACT(N141,"")),"",ROUND(AVERAGE(N139,N141),1))</f>
        <v>19</v>
      </c>
      <c r="O140" s="12" t="n">
        <f aca="false">IF(OR(EXACT(O139,""),EXACT(O141,"")),"",ROUND(AVERAGE(O139,O141),1))</f>
        <v>17.9</v>
      </c>
    </row>
    <row r="141" customFormat="false" ht="14.25" hidden="false" customHeight="false" outlineLevel="0" collapsed="false">
      <c r="A141" s="13" t="n">
        <v>236</v>
      </c>
      <c r="B141" s="12" t="n">
        <v>33.6</v>
      </c>
      <c r="C141" s="14" t="n">
        <v>29.3</v>
      </c>
      <c r="D141" s="14" t="n">
        <v>28.4</v>
      </c>
      <c r="E141" s="14" t="n">
        <v>27.4</v>
      </c>
      <c r="F141" s="14" t="n">
        <v>26.4</v>
      </c>
      <c r="G141" s="14" t="n">
        <v>25.2</v>
      </c>
      <c r="H141" s="14" t="n">
        <v>24.2</v>
      </c>
      <c r="I141" s="14" t="n">
        <v>23.3</v>
      </c>
      <c r="J141" s="14" t="n">
        <v>22.6</v>
      </c>
      <c r="K141" s="14" t="n">
        <v>21.7</v>
      </c>
      <c r="L141" s="14" t="n">
        <v>20.9</v>
      </c>
      <c r="M141" s="14" t="n">
        <v>20</v>
      </c>
      <c r="N141" s="14" t="n">
        <v>19.1</v>
      </c>
      <c r="O141" s="14" t="n">
        <v>18</v>
      </c>
    </row>
    <row r="142" customFormat="false" ht="14.25" hidden="false" customHeight="false" outlineLevel="0" collapsed="false">
      <c r="A142" s="13" t="n">
        <v>237</v>
      </c>
      <c r="B142" s="12" t="n">
        <f aca="false">IF(OR(EXACT(B141,""),EXACT(B143,"")),"",ROUND(AVERAGE(B141,B143),1))</f>
        <v>33.7</v>
      </c>
      <c r="C142" s="12" t="n">
        <f aca="false">IF(OR(EXACT(C141,""),EXACT(C143,"")),"",ROUND(AVERAGE(C141,C143),1))</f>
        <v>29.5</v>
      </c>
      <c r="D142" s="12" t="n">
        <f aca="false">IF(OR(EXACT(D141,""),EXACT(D143,"")),"",ROUND(AVERAGE(D141,D143),1))</f>
        <v>28.6</v>
      </c>
      <c r="E142" s="12" t="n">
        <f aca="false">IF(OR(EXACT(E141,""),EXACT(E143,"")),"",ROUND(AVERAGE(E141,E143),1))</f>
        <v>27.6</v>
      </c>
      <c r="F142" s="12" t="n">
        <f aca="false">IF(OR(EXACT(F141,""),EXACT(F143,"")),"",ROUND(AVERAGE(F141,F143),1))</f>
        <v>26.5</v>
      </c>
      <c r="G142" s="12" t="n">
        <f aca="false">IF(OR(EXACT(G141,""),EXACT(G143,"")),"",ROUND(AVERAGE(G141,G143),1))</f>
        <v>25.3</v>
      </c>
      <c r="H142" s="12" t="n">
        <f aca="false">IF(OR(EXACT(H141,""),EXACT(H143,"")),"",ROUND(AVERAGE(H141,H143),1))</f>
        <v>24.3</v>
      </c>
      <c r="I142" s="12" t="n">
        <f aca="false">IF(OR(EXACT(I141,""),EXACT(I143,"")),"",ROUND(AVERAGE(I141,I143),1))</f>
        <v>23.4</v>
      </c>
      <c r="J142" s="12" t="n">
        <f aca="false">IF(OR(EXACT(J141,""),EXACT(J143,"")),"",ROUND(AVERAGE(J141,J143),1))</f>
        <v>22.7</v>
      </c>
      <c r="K142" s="12" t="n">
        <f aca="false">IF(OR(EXACT(K141,""),EXACT(K143,"")),"",ROUND(AVERAGE(K141,K143),1))</f>
        <v>21.8</v>
      </c>
      <c r="L142" s="12" t="n">
        <f aca="false">IF(OR(EXACT(L141,""),EXACT(L143,"")),"",ROUND(AVERAGE(L141,L143),1))</f>
        <v>21</v>
      </c>
      <c r="M142" s="12" t="n">
        <f aca="false">IF(OR(EXACT(M141,""),EXACT(M143,"")),"",ROUND(AVERAGE(M141,M143),1))</f>
        <v>20.1</v>
      </c>
      <c r="N142" s="12" t="n">
        <f aca="false">IF(OR(EXACT(N141,""),EXACT(N143,"")),"",ROUND(AVERAGE(N141,N143),1))</f>
        <v>19.2</v>
      </c>
      <c r="O142" s="12" t="n">
        <f aca="false">IF(OR(EXACT(O141,""),EXACT(O143,"")),"",ROUND(AVERAGE(O141,O143),1))</f>
        <v>18.1</v>
      </c>
    </row>
    <row r="143" customFormat="false" ht="14.25" hidden="false" customHeight="false" outlineLevel="0" collapsed="false">
      <c r="A143" s="13" t="n">
        <v>238</v>
      </c>
      <c r="B143" s="12" t="n">
        <v>33.8</v>
      </c>
      <c r="C143" s="14" t="n">
        <v>29.6</v>
      </c>
      <c r="D143" s="14" t="n">
        <v>28.7</v>
      </c>
      <c r="E143" s="14" t="n">
        <v>27.7</v>
      </c>
      <c r="F143" s="14" t="n">
        <v>26.6</v>
      </c>
      <c r="G143" s="14" t="n">
        <v>25.4</v>
      </c>
      <c r="H143" s="14" t="n">
        <v>24.4</v>
      </c>
      <c r="I143" s="14" t="n">
        <v>23.5</v>
      </c>
      <c r="J143" s="14" t="n">
        <v>22.8</v>
      </c>
      <c r="K143" s="14" t="n">
        <v>21.9</v>
      </c>
      <c r="L143" s="14" t="n">
        <v>21.1</v>
      </c>
      <c r="M143" s="14" t="n">
        <v>20.2</v>
      </c>
      <c r="N143" s="14" t="n">
        <v>19.3</v>
      </c>
      <c r="O143" s="14" t="n">
        <v>18.2</v>
      </c>
    </row>
    <row r="144" customFormat="false" ht="14.25" hidden="false" customHeight="false" outlineLevel="0" collapsed="false">
      <c r="A144" s="13" t="n">
        <v>239</v>
      </c>
      <c r="B144" s="12" t="n">
        <f aca="false">IF(OR(EXACT(B143,""),EXACT(B145,"")),"",ROUND(AVERAGE(B143,B145),1))</f>
        <v>33.9</v>
      </c>
      <c r="C144" s="12" t="n">
        <f aca="false">IF(OR(EXACT(C143,""),EXACT(C145,"")),"",ROUND(AVERAGE(C143,C145),1))</f>
        <v>29.8</v>
      </c>
      <c r="D144" s="12" t="n">
        <f aca="false">IF(OR(EXACT(D143,""),EXACT(D145,"")),"",ROUND(AVERAGE(D143,D145),1))</f>
        <v>28.9</v>
      </c>
      <c r="E144" s="12" t="n">
        <f aca="false">IF(OR(EXACT(E143,""),EXACT(E145,"")),"",ROUND(AVERAGE(E143,E145),1))</f>
        <v>27.9</v>
      </c>
      <c r="F144" s="12" t="n">
        <f aca="false">IF(OR(EXACT(F143,""),EXACT(F145,"")),"",ROUND(AVERAGE(F143,F145),1))</f>
        <v>26.7</v>
      </c>
      <c r="G144" s="12" t="n">
        <f aca="false">IF(OR(EXACT(G143,""),EXACT(G145,"")),"",ROUND(AVERAGE(G143,G145),1))</f>
        <v>25.5</v>
      </c>
      <c r="H144" s="12" t="n">
        <f aca="false">IF(OR(EXACT(H143,""),EXACT(H145,"")),"",ROUND(AVERAGE(H143,H145),1))</f>
        <v>24.5</v>
      </c>
      <c r="I144" s="12" t="n">
        <f aca="false">IF(OR(EXACT(I143,""),EXACT(I145,"")),"",ROUND(AVERAGE(I143,I145),1))</f>
        <v>23.6</v>
      </c>
      <c r="J144" s="12" t="n">
        <f aca="false">IF(OR(EXACT(J143,""),EXACT(J145,"")),"",ROUND(AVERAGE(J143,J145),1))</f>
        <v>22.9</v>
      </c>
      <c r="K144" s="12" t="n">
        <f aca="false">IF(OR(EXACT(K143,""),EXACT(K145,"")),"",ROUND(AVERAGE(K143,K145),1))</f>
        <v>22</v>
      </c>
      <c r="L144" s="12" t="n">
        <f aca="false">IF(OR(EXACT(L143,""),EXACT(L145,"")),"",ROUND(AVERAGE(L143,L145),1))</f>
        <v>21.2</v>
      </c>
      <c r="M144" s="12" t="n">
        <f aca="false">IF(OR(EXACT(M143,""),EXACT(M145,"")),"",ROUND(AVERAGE(M143,M145),1))</f>
        <v>20.3</v>
      </c>
      <c r="N144" s="12" t="n">
        <f aca="false">IF(OR(EXACT(N143,""),EXACT(N145,"")),"",ROUND(AVERAGE(N143,N145),1))</f>
        <v>19.4</v>
      </c>
      <c r="O144" s="12" t="n">
        <f aca="false">IF(OR(EXACT(O143,""),EXACT(O145,"")),"",ROUND(AVERAGE(O143,O145),1))</f>
        <v>18.3</v>
      </c>
    </row>
    <row r="145" customFormat="false" ht="14.25" hidden="false" customHeight="false" outlineLevel="0" collapsed="false">
      <c r="A145" s="13" t="n">
        <v>240</v>
      </c>
      <c r="B145" s="12" t="n">
        <v>34</v>
      </c>
      <c r="C145" s="14" t="n">
        <v>30</v>
      </c>
      <c r="D145" s="14" t="n">
        <v>29.1</v>
      </c>
      <c r="E145" s="14" t="n">
        <v>28</v>
      </c>
      <c r="F145" s="14" t="n">
        <v>26.8</v>
      </c>
      <c r="G145" s="14" t="n">
        <v>25.6</v>
      </c>
      <c r="H145" s="14" t="n">
        <v>24.6</v>
      </c>
      <c r="I145" s="14" t="n">
        <v>23.7</v>
      </c>
      <c r="J145" s="14" t="n">
        <v>23</v>
      </c>
      <c r="K145" s="14" t="n">
        <v>22.1</v>
      </c>
      <c r="L145" s="14" t="n">
        <v>21.3</v>
      </c>
      <c r="M145" s="14" t="n">
        <v>20.4</v>
      </c>
      <c r="N145" s="14" t="n">
        <v>19.5</v>
      </c>
      <c r="O145" s="14" t="n">
        <v>18.3</v>
      </c>
    </row>
    <row r="146" customFormat="false" ht="14.25" hidden="false" customHeight="false" outlineLevel="0" collapsed="false">
      <c r="A146" s="13" t="n">
        <v>241</v>
      </c>
      <c r="B146" s="12" t="n">
        <f aca="false">IF(OR(EXACT(B145,""),EXACT(B147,"")),"",ROUND(AVERAGE(B145,B147),1))</f>
        <v>34.1</v>
      </c>
      <c r="C146" s="12" t="n">
        <f aca="false">IF(OR(EXACT(C145,""),EXACT(C147,"")),"",ROUND(AVERAGE(C145,C147),1))</f>
        <v>30.2</v>
      </c>
      <c r="D146" s="12" t="n">
        <f aca="false">IF(OR(EXACT(D145,""),EXACT(D147,"")),"",ROUND(AVERAGE(D145,D147),1))</f>
        <v>29.3</v>
      </c>
      <c r="E146" s="12" t="n">
        <f aca="false">IF(OR(EXACT(E145,""),EXACT(E147,"")),"",ROUND(AVERAGE(E145,E147),1))</f>
        <v>28.2</v>
      </c>
      <c r="F146" s="12" t="n">
        <f aca="false">IF(OR(EXACT(F145,""),EXACT(F147,"")),"",ROUND(AVERAGE(F145,F147),1))</f>
        <v>26.9</v>
      </c>
      <c r="G146" s="12" t="n">
        <f aca="false">IF(OR(EXACT(G145,""),EXACT(G147,"")),"",ROUND(AVERAGE(G145,G147),1))</f>
        <v>25.7</v>
      </c>
      <c r="H146" s="12" t="n">
        <f aca="false">IF(OR(EXACT(H145,""),EXACT(H147,"")),"",ROUND(AVERAGE(H145,H147),1))</f>
        <v>24.7</v>
      </c>
      <c r="I146" s="12" t="n">
        <f aca="false">IF(OR(EXACT(I145,""),EXACT(I147,"")),"",ROUND(AVERAGE(I145,I147),1))</f>
        <v>23.8</v>
      </c>
      <c r="J146" s="12" t="n">
        <f aca="false">IF(OR(EXACT(J145,""),EXACT(J147,"")),"",ROUND(AVERAGE(J145,J147),1))</f>
        <v>23.1</v>
      </c>
      <c r="K146" s="12" t="n">
        <f aca="false">IF(OR(EXACT(K145,""),EXACT(K147,"")),"",ROUND(AVERAGE(K145,K147),1))</f>
        <v>22.2</v>
      </c>
      <c r="L146" s="12" t="n">
        <f aca="false">IF(OR(EXACT(L145,""),EXACT(L147,"")),"",ROUND(AVERAGE(L145,L147),1))</f>
        <v>21.4</v>
      </c>
      <c r="M146" s="12" t="n">
        <f aca="false">IF(OR(EXACT(M145,""),EXACT(M147,"")),"",ROUND(AVERAGE(M145,M147),1))</f>
        <v>20.5</v>
      </c>
      <c r="N146" s="12" t="n">
        <f aca="false">IF(OR(EXACT(N145,""),EXACT(N147,"")),"",ROUND(AVERAGE(N145,N147),1))</f>
        <v>19.6</v>
      </c>
      <c r="O146" s="12" t="n">
        <f aca="false">IF(OR(EXACT(O145,""),EXACT(O147,"")),"",ROUND(AVERAGE(O145,O147),1))</f>
        <v>18.4</v>
      </c>
    </row>
    <row r="147" customFormat="false" ht="14.25" hidden="false" customHeight="false" outlineLevel="0" collapsed="false">
      <c r="A147" s="13" t="n">
        <v>242</v>
      </c>
      <c r="B147" s="12" t="n">
        <v>34.2</v>
      </c>
      <c r="C147" s="14" t="n">
        <v>30.3</v>
      </c>
      <c r="D147" s="14" t="n">
        <v>29.4</v>
      </c>
      <c r="E147" s="14" t="n">
        <v>28.3</v>
      </c>
      <c r="F147" s="14" t="n">
        <v>27</v>
      </c>
      <c r="G147" s="14" t="n">
        <v>25.8</v>
      </c>
      <c r="H147" s="14" t="n">
        <v>24.8</v>
      </c>
      <c r="I147" s="14" t="n">
        <v>23.9</v>
      </c>
      <c r="J147" s="14" t="n">
        <v>23.2</v>
      </c>
      <c r="K147" s="14" t="n">
        <v>22.3</v>
      </c>
      <c r="L147" s="14" t="n">
        <v>21.5</v>
      </c>
      <c r="M147" s="14" t="n">
        <v>20.6</v>
      </c>
      <c r="N147" s="14" t="n">
        <v>19.7</v>
      </c>
      <c r="O147" s="14" t="n">
        <v>18.4</v>
      </c>
    </row>
    <row r="148" customFormat="false" ht="14.25" hidden="false" customHeight="false" outlineLevel="0" collapsed="false">
      <c r="A148" s="13" t="n">
        <v>243</v>
      </c>
      <c r="B148" s="12" t="n">
        <f aca="false">IF(OR(EXACT(B147,""),EXACT(B149,"")),"",ROUND(AVERAGE(B147,B149),1))</f>
        <v>34.3</v>
      </c>
      <c r="C148" s="12" t="n">
        <f aca="false">IF(OR(EXACT(C147,""),EXACT(C149,"")),"",ROUND(AVERAGE(C147,C149),1))</f>
        <v>30.5</v>
      </c>
      <c r="D148" s="12" t="n">
        <f aca="false">IF(OR(EXACT(D147,""),EXACT(D149,"")),"",ROUND(AVERAGE(D147,D149),1))</f>
        <v>29.6</v>
      </c>
      <c r="E148" s="12" t="n">
        <f aca="false">IF(OR(EXACT(E147,""),EXACT(E149,"")),"",ROUND(AVERAGE(E147,E149),1))</f>
        <v>28.5</v>
      </c>
      <c r="F148" s="12" t="n">
        <f aca="false">IF(OR(EXACT(F147,""),EXACT(F149,"")),"",ROUND(AVERAGE(F147,F149),1))</f>
        <v>27.1</v>
      </c>
      <c r="G148" s="12" t="n">
        <f aca="false">IF(OR(EXACT(G147,""),EXACT(G149,"")),"",ROUND(AVERAGE(G147,G149),1))</f>
        <v>25.9</v>
      </c>
      <c r="H148" s="12" t="n">
        <f aca="false">IF(OR(EXACT(H147,""),EXACT(H149,"")),"",ROUND(AVERAGE(H147,H149),1))</f>
        <v>24.9</v>
      </c>
      <c r="I148" s="12" t="n">
        <f aca="false">IF(OR(EXACT(I147,""),EXACT(I149,"")),"",ROUND(AVERAGE(I147,I149),1))</f>
        <v>24</v>
      </c>
      <c r="J148" s="12" t="n">
        <f aca="false">IF(OR(EXACT(J147,""),EXACT(J149,"")),"",ROUND(AVERAGE(J147,J149),1))</f>
        <v>23.3</v>
      </c>
      <c r="K148" s="12" t="n">
        <f aca="false">IF(OR(EXACT(K147,""),EXACT(K149,"")),"",ROUND(AVERAGE(K147,K149),1))</f>
        <v>22.4</v>
      </c>
      <c r="L148" s="12" t="n">
        <f aca="false">IF(OR(EXACT(L147,""),EXACT(L149,"")),"",ROUND(AVERAGE(L147,L149),1))</f>
        <v>21.6</v>
      </c>
      <c r="M148" s="12" t="n">
        <f aca="false">IF(OR(EXACT(M147,""),EXACT(M149,"")),"",ROUND(AVERAGE(M147,M149),1))</f>
        <v>20.7</v>
      </c>
      <c r="N148" s="12" t="n">
        <f aca="false">IF(OR(EXACT(N147,""),EXACT(N149,"")),"",ROUND(AVERAGE(N147,N149),1))</f>
        <v>19.8</v>
      </c>
      <c r="O148" s="12" t="n">
        <f aca="false">IF(OR(EXACT(O147,""),EXACT(O149,"")),"",ROUND(AVERAGE(O147,O149),1))</f>
        <v>18.5</v>
      </c>
    </row>
    <row r="149" customFormat="false" ht="14.25" hidden="false" customHeight="false" outlineLevel="0" collapsed="false">
      <c r="A149" s="13" t="n">
        <v>244</v>
      </c>
      <c r="B149" s="12" t="n">
        <v>34.4</v>
      </c>
      <c r="C149" s="14" t="n">
        <v>30.7</v>
      </c>
      <c r="D149" s="14" t="n">
        <v>29.8</v>
      </c>
      <c r="E149" s="14" t="n">
        <v>28.6</v>
      </c>
      <c r="F149" s="14" t="n">
        <v>27.2</v>
      </c>
      <c r="G149" s="14" t="n">
        <v>26</v>
      </c>
      <c r="H149" s="14" t="n">
        <v>25</v>
      </c>
      <c r="I149" s="14" t="n">
        <v>24.1</v>
      </c>
      <c r="J149" s="14" t="n">
        <v>23.4</v>
      </c>
      <c r="K149" s="14" t="n">
        <v>22.5</v>
      </c>
      <c r="L149" s="14" t="n">
        <v>21.7</v>
      </c>
      <c r="M149" s="14" t="n">
        <v>20.8</v>
      </c>
      <c r="N149" s="14" t="n">
        <v>19.8</v>
      </c>
      <c r="O149" s="14" t="n">
        <v>18.6</v>
      </c>
    </row>
    <row r="150" customFormat="false" ht="14.25" hidden="false" customHeight="false" outlineLevel="0" collapsed="false">
      <c r="A150" s="13" t="n">
        <v>245</v>
      </c>
      <c r="B150" s="12" t="n">
        <f aca="false">IF(OR(EXACT(B149,""),EXACT(B151,"")),"",ROUND(AVERAGE(B149,B151),1))</f>
        <v>34.5</v>
      </c>
      <c r="C150" s="12" t="n">
        <f aca="false">IF(OR(EXACT(C149,""),EXACT(C151,"")),"",ROUND(AVERAGE(C149,C151),1))</f>
        <v>30.9</v>
      </c>
      <c r="D150" s="12" t="n">
        <f aca="false">IF(OR(EXACT(D149,""),EXACT(D151,"")),"",ROUND(AVERAGE(D149,D151),1))</f>
        <v>30</v>
      </c>
      <c r="E150" s="12" t="n">
        <f aca="false">IF(OR(EXACT(E149,""),EXACT(E151,"")),"",ROUND(AVERAGE(E149,E151),1))</f>
        <v>28.8</v>
      </c>
      <c r="F150" s="12" t="n">
        <f aca="false">IF(OR(EXACT(F149,""),EXACT(F151,"")),"",ROUND(AVERAGE(F149,F151),1))</f>
        <v>27.3</v>
      </c>
      <c r="G150" s="12" t="n">
        <f aca="false">IF(OR(EXACT(G149,""),EXACT(G151,"")),"",ROUND(AVERAGE(G149,G151),1))</f>
        <v>26.1</v>
      </c>
      <c r="H150" s="12" t="n">
        <f aca="false">IF(OR(EXACT(H149,""),EXACT(H151,"")),"",ROUND(AVERAGE(H149,H151),1))</f>
        <v>25.1</v>
      </c>
      <c r="I150" s="12" t="n">
        <f aca="false">IF(OR(EXACT(I149,""),EXACT(I151,"")),"",ROUND(AVERAGE(I149,I151),1))</f>
        <v>24.2</v>
      </c>
      <c r="J150" s="12" t="n">
        <f aca="false">IF(OR(EXACT(J149,""),EXACT(J151,"")),"",ROUND(AVERAGE(J149,J151),1))</f>
        <v>23.5</v>
      </c>
      <c r="K150" s="12" t="n">
        <f aca="false">IF(OR(EXACT(K149,""),EXACT(K151,"")),"",ROUND(AVERAGE(K149,K151),1))</f>
        <v>22.6</v>
      </c>
      <c r="L150" s="12" t="n">
        <f aca="false">IF(OR(EXACT(L149,""),EXACT(L151,"")),"",ROUND(AVERAGE(L149,L151),1))</f>
        <v>21.8</v>
      </c>
      <c r="M150" s="12" t="n">
        <f aca="false">IF(OR(EXACT(M149,""),EXACT(M151,"")),"",ROUND(AVERAGE(M149,M151),1))</f>
        <v>20.9</v>
      </c>
      <c r="N150" s="12" t="n">
        <f aca="false">IF(OR(EXACT(N149,""),EXACT(N151,"")),"",ROUND(AVERAGE(N149,N151),1))</f>
        <v>19.9</v>
      </c>
      <c r="O150" s="12" t="n">
        <f aca="false">IF(OR(EXACT(O149,""),EXACT(O151,"")),"",ROUND(AVERAGE(O149,O151),1))</f>
        <v>18.7</v>
      </c>
    </row>
    <row r="151" customFormat="false" ht="14.25" hidden="false" customHeight="false" outlineLevel="0" collapsed="false">
      <c r="A151" s="13" t="n">
        <v>246</v>
      </c>
      <c r="B151" s="12" t="n">
        <v>34.6</v>
      </c>
      <c r="C151" s="14" t="n">
        <v>31.1</v>
      </c>
      <c r="D151" s="14" t="n">
        <v>30.2</v>
      </c>
      <c r="E151" s="14" t="n">
        <v>28.9</v>
      </c>
      <c r="F151" s="14" t="n">
        <v>27.4</v>
      </c>
      <c r="G151" s="14" t="n">
        <v>26.2</v>
      </c>
      <c r="H151" s="14" t="n">
        <v>25.2</v>
      </c>
      <c r="I151" s="14" t="n">
        <v>24.3</v>
      </c>
      <c r="J151" s="14" t="n">
        <v>23.6</v>
      </c>
      <c r="K151" s="14" t="n">
        <v>22.7</v>
      </c>
      <c r="L151" s="14" t="n">
        <v>21.9</v>
      </c>
      <c r="M151" s="14" t="n">
        <v>21</v>
      </c>
      <c r="N151" s="14" t="n">
        <v>20</v>
      </c>
      <c r="O151" s="14" t="n">
        <v>18.8</v>
      </c>
    </row>
    <row r="152" customFormat="false" ht="14.25" hidden="false" customHeight="false" outlineLevel="0" collapsed="false">
      <c r="A152" s="13" t="n">
        <v>247</v>
      </c>
      <c r="B152" s="12" t="n">
        <f aca="false">IF(OR(EXACT(B151,""),EXACT(B153,"")),"",ROUND(AVERAGE(B151,B153),1))</f>
        <v>34.7</v>
      </c>
      <c r="C152" s="12" t="n">
        <f aca="false">IF(OR(EXACT(C151,""),EXACT(C153,"")),"",ROUND(AVERAGE(C151,C153),1))</f>
        <v>31.3</v>
      </c>
      <c r="D152" s="12" t="n">
        <f aca="false">IF(OR(EXACT(D151,""),EXACT(D153,"")),"",ROUND(AVERAGE(D151,D153),1))</f>
        <v>30.4</v>
      </c>
      <c r="E152" s="12" t="n">
        <f aca="false">IF(OR(EXACT(E151,""),EXACT(E153,"")),"",ROUND(AVERAGE(E151,E153),1))</f>
        <v>29.1</v>
      </c>
      <c r="F152" s="12" t="n">
        <f aca="false">IF(OR(EXACT(F151,""),EXACT(F153,"")),"",ROUND(AVERAGE(F151,F153),1))</f>
        <v>27.5</v>
      </c>
      <c r="G152" s="12" t="n">
        <f aca="false">IF(OR(EXACT(G151,""),EXACT(G153,"")),"",ROUND(AVERAGE(G151,G153),1))</f>
        <v>26.3</v>
      </c>
      <c r="H152" s="12" t="n">
        <f aca="false">IF(OR(EXACT(H151,""),EXACT(H153,"")),"",ROUND(AVERAGE(H151,H153),1))</f>
        <v>25.3</v>
      </c>
      <c r="I152" s="12" t="n">
        <f aca="false">IF(OR(EXACT(I151,""),EXACT(I153,"")),"",ROUND(AVERAGE(I151,I153),1))</f>
        <v>24.4</v>
      </c>
      <c r="J152" s="12" t="n">
        <f aca="false">IF(OR(EXACT(J151,""),EXACT(J153,"")),"",ROUND(AVERAGE(J151,J153),1))</f>
        <v>23.7</v>
      </c>
      <c r="K152" s="12" t="n">
        <f aca="false">IF(OR(EXACT(K151,""),EXACT(K153,"")),"",ROUND(AVERAGE(K151,K153),1))</f>
        <v>22.8</v>
      </c>
      <c r="L152" s="12" t="n">
        <f aca="false">IF(OR(EXACT(L151,""),EXACT(L153,"")),"",ROUND(AVERAGE(L151,L153),1))</f>
        <v>22</v>
      </c>
      <c r="M152" s="12" t="n">
        <f aca="false">IF(OR(EXACT(M151,""),EXACT(M153,"")),"",ROUND(AVERAGE(M151,M153),1))</f>
        <v>21.1</v>
      </c>
      <c r="N152" s="12" t="n">
        <f aca="false">IF(OR(EXACT(N151,""),EXACT(N153,"")),"",ROUND(AVERAGE(N151,N153),1))</f>
        <v>20.1</v>
      </c>
      <c r="O152" s="12" t="n">
        <f aca="false">IF(OR(EXACT(O151,""),EXACT(O153,"")),"",ROUND(AVERAGE(O151,O153),1))</f>
        <v>18.9</v>
      </c>
    </row>
    <row r="153" customFormat="false" ht="14.25" hidden="false" customHeight="false" outlineLevel="0" collapsed="false">
      <c r="A153" s="13" t="n">
        <v>248</v>
      </c>
      <c r="B153" s="12" t="n">
        <v>34.8</v>
      </c>
      <c r="C153" s="14" t="n">
        <v>31.4</v>
      </c>
      <c r="D153" s="14" t="n">
        <v>30.5</v>
      </c>
      <c r="E153" s="14" t="n">
        <v>29.2</v>
      </c>
      <c r="F153" s="14" t="n">
        <v>27.6</v>
      </c>
      <c r="G153" s="14" t="n">
        <v>26.4</v>
      </c>
      <c r="H153" s="14" t="n">
        <v>25.4</v>
      </c>
      <c r="I153" s="14" t="n">
        <v>24.5</v>
      </c>
      <c r="J153" s="14" t="n">
        <v>23.8</v>
      </c>
      <c r="K153" s="14" t="n">
        <v>22.9</v>
      </c>
      <c r="L153" s="14" t="n">
        <v>22.1</v>
      </c>
      <c r="M153" s="14" t="n">
        <v>21.2</v>
      </c>
      <c r="N153" s="14" t="n">
        <v>20.2</v>
      </c>
      <c r="O153" s="14" t="n">
        <v>19</v>
      </c>
    </row>
    <row r="154" customFormat="false" ht="14.25" hidden="false" customHeight="false" outlineLevel="0" collapsed="false">
      <c r="A154" s="13" t="n">
        <v>249</v>
      </c>
      <c r="B154" s="12" t="n">
        <f aca="false">IF(OR(EXACT(B153,""),EXACT(B155,"")),"",ROUND(AVERAGE(B153,B155),1))</f>
        <v>34.9</v>
      </c>
      <c r="C154" s="12" t="n">
        <f aca="false">IF(OR(EXACT(C153,""),EXACT(C155,"")),"",ROUND(AVERAGE(C153,C155),1))</f>
        <v>31.6</v>
      </c>
      <c r="D154" s="12" t="n">
        <f aca="false">IF(OR(EXACT(D153,""),EXACT(D155,"")),"",ROUND(AVERAGE(D153,D155),1))</f>
        <v>30.7</v>
      </c>
      <c r="E154" s="12" t="n">
        <f aca="false">IF(OR(EXACT(E153,""),EXACT(E155,"")),"",ROUND(AVERAGE(E153,E155),1))</f>
        <v>29.4</v>
      </c>
      <c r="F154" s="12" t="n">
        <f aca="false">IF(OR(EXACT(F153,""),EXACT(F155,"")),"",ROUND(AVERAGE(F153,F155),1))</f>
        <v>27.8</v>
      </c>
      <c r="G154" s="12" t="n">
        <f aca="false">IF(OR(EXACT(G153,""),EXACT(G155,"")),"",ROUND(AVERAGE(G153,G155),1))</f>
        <v>26.6</v>
      </c>
      <c r="H154" s="12" t="n">
        <f aca="false">IF(OR(EXACT(H153,""),EXACT(H155,"")),"",ROUND(AVERAGE(H153,H155),1))</f>
        <v>25.6</v>
      </c>
      <c r="I154" s="12" t="n">
        <f aca="false">IF(OR(EXACT(I153,""),EXACT(I155,"")),"",ROUND(AVERAGE(I153,I155),1))</f>
        <v>24.7</v>
      </c>
      <c r="J154" s="12" t="n">
        <f aca="false">IF(OR(EXACT(J153,""),EXACT(J155,"")),"",ROUND(AVERAGE(J153,J155),1))</f>
        <v>23.9</v>
      </c>
      <c r="K154" s="12" t="n">
        <f aca="false">IF(OR(EXACT(K153,""),EXACT(K155,"")),"",ROUND(AVERAGE(K153,K155),1))</f>
        <v>23.1</v>
      </c>
      <c r="L154" s="12" t="n">
        <f aca="false">IF(OR(EXACT(L153,""),EXACT(L155,"")),"",ROUND(AVERAGE(L153,L155),1))</f>
        <v>22.2</v>
      </c>
      <c r="M154" s="12" t="n">
        <f aca="false">IF(OR(EXACT(M153,""),EXACT(M155,"")),"",ROUND(AVERAGE(M153,M155),1))</f>
        <v>21.3</v>
      </c>
      <c r="N154" s="12" t="n">
        <f aca="false">IF(OR(EXACT(N153,""),EXACT(N155,"")),"",ROUND(AVERAGE(N153,N155),1))</f>
        <v>20.3</v>
      </c>
      <c r="O154" s="12" t="n">
        <f aca="false">IF(OR(EXACT(O153,""),EXACT(O155,"")),"",ROUND(AVERAGE(O153,O155),1))</f>
        <v>19.1</v>
      </c>
    </row>
    <row r="155" customFormat="false" ht="14.25" hidden="false" customHeight="false" outlineLevel="0" collapsed="false">
      <c r="A155" s="13" t="n">
        <v>250</v>
      </c>
      <c r="B155" s="12" t="n">
        <v>35</v>
      </c>
      <c r="C155" s="14" t="n">
        <v>31.8</v>
      </c>
      <c r="D155" s="14" t="n">
        <v>30.8</v>
      </c>
      <c r="E155" s="14" t="n">
        <v>29.6</v>
      </c>
      <c r="F155" s="14" t="n">
        <v>28</v>
      </c>
      <c r="G155" s="14" t="n">
        <v>26.7</v>
      </c>
      <c r="H155" s="14" t="n">
        <v>25.8</v>
      </c>
      <c r="I155" s="14" t="n">
        <v>24.8</v>
      </c>
      <c r="J155" s="14" t="n">
        <v>24</v>
      </c>
      <c r="K155" s="14" t="n">
        <v>23.2</v>
      </c>
      <c r="L155" s="14" t="n">
        <v>22.3</v>
      </c>
      <c r="M155" s="14" t="n">
        <v>21.4</v>
      </c>
      <c r="N155" s="14" t="n">
        <v>20.4</v>
      </c>
      <c r="O155" s="14" t="n">
        <v>19.2</v>
      </c>
    </row>
    <row r="156" customFormat="false" ht="14.25" hidden="false" customHeight="false" outlineLevel="0" collapsed="false">
      <c r="A156" s="13" t="n">
        <v>251</v>
      </c>
      <c r="B156" s="12" t="n">
        <f aca="false">IF(OR(EXACT(B155,""),EXACT(B157,"")),"",ROUND(AVERAGE(B155,B157),1))</f>
        <v>35.1</v>
      </c>
      <c r="C156" s="12" t="n">
        <f aca="false">IF(OR(EXACT(C155,""),EXACT(C157,"")),"",ROUND(AVERAGE(C155,C157),1))</f>
        <v>32</v>
      </c>
      <c r="D156" s="12" t="n">
        <f aca="false">IF(OR(EXACT(D155,""),EXACT(D157,"")),"",ROUND(AVERAGE(D155,D157),1))</f>
        <v>31</v>
      </c>
      <c r="E156" s="12" t="n">
        <f aca="false">IF(OR(EXACT(E155,""),EXACT(E157,"")),"",ROUND(AVERAGE(E155,E157),1))</f>
        <v>29.8</v>
      </c>
      <c r="F156" s="12" t="n">
        <f aca="false">IF(OR(EXACT(F155,""),EXACT(F157,"")),"",ROUND(AVERAGE(F155,F157),1))</f>
        <v>28.1</v>
      </c>
      <c r="G156" s="12" t="n">
        <f aca="false">IF(OR(EXACT(G155,""),EXACT(G157,"")),"",ROUND(AVERAGE(G155,G157),1))</f>
        <v>26.9</v>
      </c>
      <c r="H156" s="12" t="n">
        <f aca="false">IF(OR(EXACT(H155,""),EXACT(H157,"")),"",ROUND(AVERAGE(H155,H157),1))</f>
        <v>25.9</v>
      </c>
      <c r="I156" s="12" t="n">
        <f aca="false">IF(OR(EXACT(I155,""),EXACT(I157,"")),"",ROUND(AVERAGE(I155,I157),1))</f>
        <v>24.9</v>
      </c>
      <c r="J156" s="12" t="n">
        <f aca="false">IF(OR(EXACT(J155,""),EXACT(J157,"")),"",ROUND(AVERAGE(J155,J157),1))</f>
        <v>24.1</v>
      </c>
      <c r="K156" s="12" t="n">
        <f aca="false">IF(OR(EXACT(K155,""),EXACT(K157,"")),"",ROUND(AVERAGE(K155,K157),1))</f>
        <v>23.3</v>
      </c>
      <c r="L156" s="12" t="n">
        <f aca="false">IF(OR(EXACT(L155,""),EXACT(L157,"")),"",ROUND(AVERAGE(L155,L157),1))</f>
        <v>22.4</v>
      </c>
      <c r="M156" s="12" t="n">
        <f aca="false">IF(OR(EXACT(M155,""),EXACT(M157,"")),"",ROUND(AVERAGE(M155,M157),1))</f>
        <v>21.5</v>
      </c>
      <c r="N156" s="12" t="n">
        <f aca="false">IF(OR(EXACT(N155,""),EXACT(N157,"")),"",ROUND(AVERAGE(N155,N157),1))</f>
        <v>20.5</v>
      </c>
      <c r="O156" s="12" t="n">
        <f aca="false">IF(OR(EXACT(O155,""),EXACT(O157,"")),"",ROUND(AVERAGE(O155,O157),1))</f>
        <v>19.3</v>
      </c>
    </row>
    <row r="157" customFormat="false" ht="14.25" hidden="false" customHeight="false" outlineLevel="0" collapsed="false">
      <c r="A157" s="13" t="n">
        <v>252</v>
      </c>
      <c r="B157" s="12" t="n">
        <v>35.2</v>
      </c>
      <c r="C157" s="14" t="n">
        <v>32.1</v>
      </c>
      <c r="D157" s="14" t="n">
        <v>31.1</v>
      </c>
      <c r="E157" s="14" t="n">
        <v>29.9</v>
      </c>
      <c r="F157" s="14" t="n">
        <v>28.2</v>
      </c>
      <c r="G157" s="14" t="n">
        <v>27</v>
      </c>
      <c r="H157" s="14" t="n">
        <v>26</v>
      </c>
      <c r="I157" s="14" t="n">
        <v>25</v>
      </c>
      <c r="J157" s="14" t="n">
        <v>24.2</v>
      </c>
      <c r="K157" s="14" t="n">
        <v>23.4</v>
      </c>
      <c r="L157" s="14" t="n">
        <v>22.5</v>
      </c>
      <c r="M157" s="14" t="n">
        <v>21.6</v>
      </c>
      <c r="N157" s="14" t="n">
        <v>20.6</v>
      </c>
      <c r="O157" s="14" t="n">
        <v>19.4</v>
      </c>
    </row>
    <row r="158" customFormat="false" ht="14.25" hidden="false" customHeight="false" outlineLevel="0" collapsed="false">
      <c r="A158" s="13" t="n">
        <v>253</v>
      </c>
      <c r="B158" s="12" t="n">
        <f aca="false">IF(OR(EXACT(B157,""),EXACT(B159,"")),"",ROUND(AVERAGE(B157,B159),1))</f>
        <v>35.3</v>
      </c>
      <c r="C158" s="12" t="n">
        <f aca="false">IF(OR(EXACT(C157,""),EXACT(C159,"")),"",ROUND(AVERAGE(C157,C159),1))</f>
        <v>32.3</v>
      </c>
      <c r="D158" s="12" t="n">
        <f aca="false">IF(OR(EXACT(D157,""),EXACT(D159,"")),"",ROUND(AVERAGE(D157,D159),1))</f>
        <v>31.3</v>
      </c>
      <c r="E158" s="12" t="n">
        <f aca="false">IF(OR(EXACT(E157,""),EXACT(E159,"")),"",ROUND(AVERAGE(E157,E159),1))</f>
        <v>30.1</v>
      </c>
      <c r="F158" s="12" t="n">
        <f aca="false">IF(OR(EXACT(F157,""),EXACT(F159,"")),"",ROUND(AVERAGE(F157,F159),1))</f>
        <v>28.4</v>
      </c>
      <c r="G158" s="12" t="n">
        <f aca="false">IF(OR(EXACT(G157,""),EXACT(G159,"")),"",ROUND(AVERAGE(G157,G159),1))</f>
        <v>27.2</v>
      </c>
      <c r="H158" s="12" t="n">
        <f aca="false">IF(OR(EXACT(H157,""),EXACT(H159,"")),"",ROUND(AVERAGE(H157,H159),1))</f>
        <v>26.2</v>
      </c>
      <c r="I158" s="12" t="n">
        <f aca="false">IF(OR(EXACT(I157,""),EXACT(I159,"")),"",ROUND(AVERAGE(I157,I159),1))</f>
        <v>25.2</v>
      </c>
      <c r="J158" s="12" t="n">
        <f aca="false">IF(OR(EXACT(J157,""),EXACT(J159,"")),"",ROUND(AVERAGE(J157,J159),1))</f>
        <v>24.3</v>
      </c>
      <c r="K158" s="12" t="n">
        <f aca="false">IF(OR(EXACT(K157,""),EXACT(K159,"")),"",ROUND(AVERAGE(K157,K159),1))</f>
        <v>23.6</v>
      </c>
      <c r="L158" s="12" t="n">
        <f aca="false">IF(OR(EXACT(L157,""),EXACT(L159,"")),"",ROUND(AVERAGE(L157,L159),1))</f>
        <v>22.7</v>
      </c>
      <c r="M158" s="12" t="n">
        <f aca="false">IF(OR(EXACT(M157,""),EXACT(M159,"")),"",ROUND(AVERAGE(M157,M159),1))</f>
        <v>21.7</v>
      </c>
      <c r="N158" s="12" t="n">
        <f aca="false">IF(OR(EXACT(N157,""),EXACT(N159,"")),"",ROUND(AVERAGE(N157,N159),1))</f>
        <v>20.7</v>
      </c>
      <c r="O158" s="12" t="n">
        <f aca="false">IF(OR(EXACT(O157,""),EXACT(O159,"")),"",ROUND(AVERAGE(O157,O159),1))</f>
        <v>19.5</v>
      </c>
    </row>
    <row r="159" customFormat="false" ht="14.25" hidden="false" customHeight="false" outlineLevel="0" collapsed="false">
      <c r="A159" s="13" t="n">
        <v>254</v>
      </c>
      <c r="B159" s="12" t="n">
        <v>35.4</v>
      </c>
      <c r="C159" s="14" t="n">
        <v>32.5</v>
      </c>
      <c r="D159" s="14" t="n">
        <v>31.5</v>
      </c>
      <c r="E159" s="14" t="n">
        <v>30.2</v>
      </c>
      <c r="F159" s="14" t="n">
        <v>28.6</v>
      </c>
      <c r="G159" s="14" t="n">
        <v>27.3</v>
      </c>
      <c r="H159" s="14" t="n">
        <v>26.3</v>
      </c>
      <c r="I159" s="14" t="n">
        <v>25.4</v>
      </c>
      <c r="J159" s="14" t="n">
        <v>24.4</v>
      </c>
      <c r="K159" s="14" t="n">
        <v>23.7</v>
      </c>
      <c r="L159" s="14" t="n">
        <v>22.8</v>
      </c>
      <c r="M159" s="14" t="n">
        <v>21.8</v>
      </c>
      <c r="N159" s="14" t="n">
        <v>20.8</v>
      </c>
      <c r="O159" s="14" t="n">
        <v>19.6</v>
      </c>
    </row>
    <row r="160" customFormat="false" ht="14.25" hidden="false" customHeight="false" outlineLevel="0" collapsed="false">
      <c r="A160" s="13" t="n">
        <v>255</v>
      </c>
      <c r="B160" s="12" t="n">
        <f aca="false">IF(OR(EXACT(B159,""),EXACT(B161,"")),"",ROUND(AVERAGE(B159,B161),1))</f>
        <v>35.5</v>
      </c>
      <c r="C160" s="12" t="n">
        <f aca="false">IF(OR(EXACT(C159,""),EXACT(C161,"")),"",ROUND(AVERAGE(C159,C161),1))</f>
        <v>32.7</v>
      </c>
      <c r="D160" s="12" t="n">
        <f aca="false">IF(OR(EXACT(D159,""),EXACT(D161,"")),"",ROUND(AVERAGE(D159,D161),1))</f>
        <v>31.7</v>
      </c>
      <c r="E160" s="12" t="n">
        <f aca="false">IF(OR(EXACT(E159,""),EXACT(E161,"")),"",ROUND(AVERAGE(E159,E161),1))</f>
        <v>30.4</v>
      </c>
      <c r="F160" s="12" t="n">
        <f aca="false">IF(OR(EXACT(F159,""),EXACT(F161,"")),"",ROUND(AVERAGE(F159,F161),1))</f>
        <v>28.8</v>
      </c>
      <c r="G160" s="12" t="n">
        <f aca="false">IF(OR(EXACT(G159,""),EXACT(G161,"")),"",ROUND(AVERAGE(G159,G161),1))</f>
        <v>27.5</v>
      </c>
      <c r="H160" s="12" t="n">
        <f aca="false">IF(OR(EXACT(H159,""),EXACT(H161,"")),"",ROUND(AVERAGE(H159,H161),1))</f>
        <v>26.5</v>
      </c>
      <c r="I160" s="12" t="n">
        <f aca="false">IF(OR(EXACT(I159,""),EXACT(I161,"")),"",ROUND(AVERAGE(I159,I161),1))</f>
        <v>25.6</v>
      </c>
      <c r="J160" s="12" t="n">
        <f aca="false">IF(OR(EXACT(J159,""),EXACT(J161,"")),"",ROUND(AVERAGE(J159,J161),1))</f>
        <v>24.6</v>
      </c>
      <c r="K160" s="12" t="n">
        <f aca="false">IF(OR(EXACT(K159,""),EXACT(K161,"")),"",ROUND(AVERAGE(K159,K161),1))</f>
        <v>23.9</v>
      </c>
      <c r="L160" s="12" t="n">
        <f aca="false">IF(OR(EXACT(L159,""),EXACT(L161,"")),"",ROUND(AVERAGE(L159,L161),1))</f>
        <v>22.9</v>
      </c>
      <c r="M160" s="12" t="n">
        <f aca="false">IF(OR(EXACT(M159,""),EXACT(M161,"")),"",ROUND(AVERAGE(M159,M161),1))</f>
        <v>21.9</v>
      </c>
      <c r="N160" s="12" t="n">
        <f aca="false">IF(OR(EXACT(N159,""),EXACT(N161,"")),"",ROUND(AVERAGE(N159,N161),1))</f>
        <v>20.9</v>
      </c>
      <c r="O160" s="12" t="n">
        <f aca="false">IF(OR(EXACT(O159,""),EXACT(O161,"")),"",ROUND(AVERAGE(O159,O161),1))</f>
        <v>19.7</v>
      </c>
    </row>
    <row r="161" customFormat="false" ht="14.25" hidden="false" customHeight="false" outlineLevel="0" collapsed="false">
      <c r="A161" s="13" t="n">
        <v>256</v>
      </c>
      <c r="B161" s="12" t="n">
        <v>35.6</v>
      </c>
      <c r="C161" s="14" t="n">
        <v>32.9</v>
      </c>
      <c r="D161" s="14" t="n">
        <v>31.9</v>
      </c>
      <c r="E161" s="14" t="n">
        <v>30.6</v>
      </c>
      <c r="F161" s="14" t="n">
        <v>29</v>
      </c>
      <c r="G161" s="14" t="n">
        <v>27.6</v>
      </c>
      <c r="H161" s="14" t="n">
        <v>26.6</v>
      </c>
      <c r="I161" s="14" t="n">
        <v>25.7</v>
      </c>
      <c r="J161" s="14" t="n">
        <v>24.7</v>
      </c>
      <c r="K161" s="14" t="n">
        <v>24</v>
      </c>
      <c r="L161" s="14" t="n">
        <v>23</v>
      </c>
      <c r="M161" s="14" t="n">
        <v>22</v>
      </c>
      <c r="N161" s="14" t="n">
        <v>21</v>
      </c>
      <c r="O161" s="14" t="n">
        <v>19.8</v>
      </c>
    </row>
    <row r="162" customFormat="false" ht="14.25" hidden="false" customHeight="false" outlineLevel="0" collapsed="false">
      <c r="A162" s="13" t="n">
        <v>257</v>
      </c>
      <c r="B162" s="12" t="n">
        <f aca="false">IF(OR(EXACT(B161,""),EXACT(B163,"")),"",ROUND(AVERAGE(B161,B163),1))</f>
        <v>35.7</v>
      </c>
      <c r="C162" s="12" t="n">
        <f aca="false">IF(OR(EXACT(C161,""),EXACT(C163,"")),"",ROUND(AVERAGE(C161,C163),1))</f>
        <v>33.1</v>
      </c>
      <c r="D162" s="12" t="n">
        <f aca="false">IF(OR(EXACT(D161,""),EXACT(D163,"")),"",ROUND(AVERAGE(D161,D163),1))</f>
        <v>32.1</v>
      </c>
      <c r="E162" s="12" t="n">
        <f aca="false">IF(OR(EXACT(E161,""),EXACT(E163,"")),"",ROUND(AVERAGE(E161,E163),1))</f>
        <v>30.8</v>
      </c>
      <c r="F162" s="12" t="n">
        <f aca="false">IF(OR(EXACT(F161,""),EXACT(F163,"")),"",ROUND(AVERAGE(F161,F163),1))</f>
        <v>29.2</v>
      </c>
      <c r="G162" s="12" t="n">
        <f aca="false">IF(OR(EXACT(G161,""),EXACT(G163,"")),"",ROUND(AVERAGE(G161,G163),1))</f>
        <v>27.8</v>
      </c>
      <c r="H162" s="12" t="n">
        <f aca="false">IF(OR(EXACT(H161,""),EXACT(H163,"")),"",ROUND(AVERAGE(H161,H163),1))</f>
        <v>26.8</v>
      </c>
      <c r="I162" s="12" t="n">
        <f aca="false">IF(OR(EXACT(I161,""),EXACT(I163,"")),"",ROUND(AVERAGE(I161,I163),1))</f>
        <v>25.9</v>
      </c>
      <c r="J162" s="12" t="n">
        <f aca="false">IF(OR(EXACT(J161,""),EXACT(J163,"")),"",ROUND(AVERAGE(J161,J163),1))</f>
        <v>24.9</v>
      </c>
      <c r="K162" s="12" t="n">
        <f aca="false">IF(OR(EXACT(K161,""),EXACT(K163,"")),"",ROUND(AVERAGE(K161,K163),1))</f>
        <v>24.2</v>
      </c>
      <c r="L162" s="12" t="n">
        <f aca="false">IF(OR(EXACT(L161,""),EXACT(L163,"")),"",ROUND(AVERAGE(L161,L163),1))</f>
        <v>23.2</v>
      </c>
      <c r="M162" s="12" t="n">
        <f aca="false">IF(OR(EXACT(M161,""),EXACT(M163,"")),"",ROUND(AVERAGE(M161,M163),1))</f>
        <v>22.1</v>
      </c>
      <c r="N162" s="12" t="n">
        <f aca="false">IF(OR(EXACT(N161,""),EXACT(N163,"")),"",ROUND(AVERAGE(N161,N163),1))</f>
        <v>21.1</v>
      </c>
      <c r="O162" s="12" t="n">
        <f aca="false">IF(OR(EXACT(O161,""),EXACT(O163,"")),"",ROUND(AVERAGE(O161,O163),1))</f>
        <v>19.9</v>
      </c>
    </row>
    <row r="163" customFormat="false" ht="14.25" hidden="false" customHeight="false" outlineLevel="0" collapsed="false">
      <c r="A163" s="13" t="n">
        <v>258</v>
      </c>
      <c r="B163" s="12" t="n">
        <v>35.8</v>
      </c>
      <c r="C163" s="14" t="n">
        <v>33.3</v>
      </c>
      <c r="D163" s="14" t="n">
        <v>32.3</v>
      </c>
      <c r="E163" s="14" t="n">
        <v>31</v>
      </c>
      <c r="F163" s="14" t="n">
        <v>29.3</v>
      </c>
      <c r="G163" s="14" t="n">
        <v>28</v>
      </c>
      <c r="H163" s="14" t="n">
        <v>27</v>
      </c>
      <c r="I163" s="14" t="n">
        <v>26</v>
      </c>
      <c r="J163" s="14" t="n">
        <v>25</v>
      </c>
      <c r="K163" s="14" t="n">
        <v>24.3</v>
      </c>
      <c r="L163" s="14" t="n">
        <v>23.3</v>
      </c>
      <c r="M163" s="14" t="n">
        <v>22.2</v>
      </c>
      <c r="N163" s="14" t="n">
        <v>21.2</v>
      </c>
      <c r="O163" s="14" t="n">
        <v>20</v>
      </c>
    </row>
    <row r="164" customFormat="false" ht="14.25" hidden="false" customHeight="false" outlineLevel="0" collapsed="false">
      <c r="A164" s="13" t="n">
        <v>259</v>
      </c>
      <c r="B164" s="12" t="n">
        <f aca="false">IF(OR(EXACT(B163,""),EXACT(B165,"")),"",ROUND(AVERAGE(B163,B165),1))</f>
        <v>35.9</v>
      </c>
      <c r="C164" s="12" t="n">
        <f aca="false">IF(OR(EXACT(C163,""),EXACT(C165,"")),"",ROUND(AVERAGE(C163,C165),1))</f>
        <v>33.5</v>
      </c>
      <c r="D164" s="12" t="n">
        <f aca="false">IF(OR(EXACT(D163,""),EXACT(D165,"")),"",ROUND(AVERAGE(D163,D165),1))</f>
        <v>32.5</v>
      </c>
      <c r="E164" s="12" t="n">
        <f aca="false">IF(OR(EXACT(E163,""),EXACT(E165,"")),"",ROUND(AVERAGE(E163,E165),1))</f>
        <v>31.1</v>
      </c>
      <c r="F164" s="12" t="n">
        <f aca="false">IF(OR(EXACT(F163,""),EXACT(F165,"")),"",ROUND(AVERAGE(F163,F165),1))</f>
        <v>29.5</v>
      </c>
      <c r="G164" s="12" t="n">
        <f aca="false">IF(OR(EXACT(G163,""),EXACT(G165,"")),"",ROUND(AVERAGE(G163,G165),1))</f>
        <v>28.1</v>
      </c>
      <c r="H164" s="12" t="n">
        <f aca="false">IF(OR(EXACT(H163,""),EXACT(H165,"")),"",ROUND(AVERAGE(H163,H165),1))</f>
        <v>27.1</v>
      </c>
      <c r="I164" s="12" t="n">
        <f aca="false">IF(OR(EXACT(I163,""),EXACT(I165,"")),"",ROUND(AVERAGE(I163,I165),1))</f>
        <v>26.1</v>
      </c>
      <c r="J164" s="12" t="n">
        <f aca="false">IF(OR(EXACT(J163,""),EXACT(J165,"")),"",ROUND(AVERAGE(J163,J165),1))</f>
        <v>25.1</v>
      </c>
      <c r="K164" s="12" t="n">
        <f aca="false">IF(OR(EXACT(K163,""),EXACT(K165,"")),"",ROUND(AVERAGE(K163,K165),1))</f>
        <v>24.4</v>
      </c>
      <c r="L164" s="12" t="n">
        <f aca="false">IF(OR(EXACT(L163,""),EXACT(L165,"")),"",ROUND(AVERAGE(L163,L165),1))</f>
        <v>23.4</v>
      </c>
      <c r="M164" s="12" t="n">
        <f aca="false">IF(OR(EXACT(M163,""),EXACT(M165,"")),"",ROUND(AVERAGE(M163,M165),1))</f>
        <v>22.3</v>
      </c>
      <c r="N164" s="12" t="n">
        <f aca="false">IF(OR(EXACT(N163,""),EXACT(N165,"")),"",ROUND(AVERAGE(N163,N165),1))</f>
        <v>21.3</v>
      </c>
      <c r="O164" s="12" t="n">
        <f aca="false">IF(OR(EXACT(O163,""),EXACT(O165,"")),"",ROUND(AVERAGE(O163,O165),1))</f>
        <v>20.1</v>
      </c>
    </row>
    <row r="165" customFormat="false" ht="14.25" hidden="false" customHeight="false" outlineLevel="0" collapsed="false">
      <c r="A165" s="13" t="n">
        <v>260</v>
      </c>
      <c r="B165" s="12" t="n">
        <v>36</v>
      </c>
      <c r="C165" s="14" t="n">
        <v>33.6</v>
      </c>
      <c r="D165" s="14" t="n">
        <v>32.6</v>
      </c>
      <c r="E165" s="14" t="n">
        <v>31.2</v>
      </c>
      <c r="F165" s="14" t="n">
        <v>29.6</v>
      </c>
      <c r="G165" s="14" t="n">
        <v>28.2</v>
      </c>
      <c r="H165" s="14" t="n">
        <v>27.2</v>
      </c>
      <c r="I165" s="14" t="n">
        <v>26.2</v>
      </c>
      <c r="J165" s="14" t="n">
        <v>25.2</v>
      </c>
      <c r="K165" s="14" t="n">
        <v>24.5</v>
      </c>
      <c r="L165" s="14" t="n">
        <v>23.5</v>
      </c>
      <c r="M165" s="14" t="n">
        <v>22.4</v>
      </c>
      <c r="N165" s="14" t="n">
        <v>21.4</v>
      </c>
      <c r="O165" s="14" t="n">
        <v>20.2</v>
      </c>
    </row>
    <row r="166" customFormat="false" ht="14.25" hidden="false" customHeight="false" outlineLevel="0" collapsed="false">
      <c r="A166" s="13" t="n">
        <v>261</v>
      </c>
      <c r="B166" s="12" t="n">
        <f aca="false">IF(OR(EXACT(B165,""),EXACT(B167,"")),"",ROUND(AVERAGE(B165,B167),1))</f>
        <v>36.1</v>
      </c>
      <c r="C166" s="12" t="n">
        <f aca="false">IF(OR(EXACT(C165,""),EXACT(C167,"")),"",ROUND(AVERAGE(C165,C167),1))</f>
        <v>33.8</v>
      </c>
      <c r="D166" s="12" t="n">
        <f aca="false">IF(OR(EXACT(D165,""),EXACT(D167,"")),"",ROUND(AVERAGE(D165,D167),1))</f>
        <v>32.8</v>
      </c>
      <c r="E166" s="12" t="n">
        <f aca="false">IF(OR(EXACT(E165,""),EXACT(E167,"")),"",ROUND(AVERAGE(E165,E167),1))</f>
        <v>31.4</v>
      </c>
      <c r="F166" s="12" t="n">
        <f aca="false">IF(OR(EXACT(F165,""),EXACT(F167,"")),"",ROUND(AVERAGE(F165,F167),1))</f>
        <v>29.8</v>
      </c>
      <c r="G166" s="12" t="n">
        <f aca="false">IF(OR(EXACT(G165,""),EXACT(G167,"")),"",ROUND(AVERAGE(G165,G167),1))</f>
        <v>28.4</v>
      </c>
      <c r="H166" s="12" t="n">
        <f aca="false">IF(OR(EXACT(H165,""),EXACT(H167,"")),"",ROUND(AVERAGE(H165,H167),1))</f>
        <v>27.4</v>
      </c>
      <c r="I166" s="12" t="n">
        <f aca="false">IF(OR(EXACT(I165,""),EXACT(I167,"")),"",ROUND(AVERAGE(I165,I167),1))</f>
        <v>26.4</v>
      </c>
      <c r="J166" s="12" t="n">
        <f aca="false">IF(OR(EXACT(J165,""),EXACT(J167,"")),"",ROUND(AVERAGE(J165,J167),1))</f>
        <v>25.4</v>
      </c>
      <c r="K166" s="12" t="n">
        <f aca="false">IF(OR(EXACT(K165,""),EXACT(K167,"")),"",ROUND(AVERAGE(K165,K167),1))</f>
        <v>24.7</v>
      </c>
      <c r="L166" s="12" t="n">
        <f aca="false">IF(OR(EXACT(L165,""),EXACT(L167,"")),"",ROUND(AVERAGE(L165,L167),1))</f>
        <v>23.7</v>
      </c>
      <c r="M166" s="12" t="n">
        <f aca="false">IF(OR(EXACT(M165,""),EXACT(M167,"")),"",ROUND(AVERAGE(M165,M167),1))</f>
        <v>22.5</v>
      </c>
      <c r="N166" s="12" t="n">
        <f aca="false">IF(OR(EXACT(N165,""),EXACT(N167,"")),"",ROUND(AVERAGE(N165,N167),1))</f>
        <v>21.5</v>
      </c>
      <c r="O166" s="12" t="n">
        <f aca="false">IF(OR(EXACT(O165,""),EXACT(O167,"")),"",ROUND(AVERAGE(O165,O167),1))</f>
        <v>20.3</v>
      </c>
    </row>
    <row r="167" customFormat="false" ht="14.25" hidden="false" customHeight="false" outlineLevel="0" collapsed="false">
      <c r="A167" s="13" t="n">
        <v>262</v>
      </c>
      <c r="B167" s="12" t="n">
        <v>36.2</v>
      </c>
      <c r="C167" s="14" t="n">
        <v>34</v>
      </c>
      <c r="D167" s="14" t="n">
        <v>33</v>
      </c>
      <c r="E167" s="14" t="n">
        <v>31.6</v>
      </c>
      <c r="F167" s="14" t="n">
        <v>29.9</v>
      </c>
      <c r="G167" s="14" t="n">
        <v>28.6</v>
      </c>
      <c r="H167" s="14" t="n">
        <v>27.5</v>
      </c>
      <c r="I167" s="14" t="n">
        <v>26.5</v>
      </c>
      <c r="J167" s="14" t="n">
        <v>25.5</v>
      </c>
      <c r="K167" s="14" t="n">
        <v>24.8</v>
      </c>
      <c r="L167" s="14" t="n">
        <v>23.8</v>
      </c>
      <c r="M167" s="14" t="n">
        <v>22.6</v>
      </c>
      <c r="N167" s="14" t="n">
        <v>21.6</v>
      </c>
      <c r="O167" s="14" t="n">
        <v>20.4</v>
      </c>
    </row>
    <row r="168" customFormat="false" ht="14.25" hidden="false" customHeight="false" outlineLevel="0" collapsed="false">
      <c r="A168" s="13" t="n">
        <v>263</v>
      </c>
      <c r="B168" s="12" t="n">
        <f aca="false">IF(OR(EXACT(B167,""),EXACT(B169,"")),"",ROUND(AVERAGE(B167,B169),1))</f>
        <v>36.3</v>
      </c>
      <c r="C168" s="12" t="n">
        <f aca="false">IF(OR(EXACT(C167,""),EXACT(C169,"")),"",ROUND(AVERAGE(C167,C169),1))</f>
        <v>34.2</v>
      </c>
      <c r="D168" s="12" t="n">
        <f aca="false">IF(OR(EXACT(D167,""),EXACT(D169,"")),"",ROUND(AVERAGE(D167,D169),1))</f>
        <v>33.2</v>
      </c>
      <c r="E168" s="12" t="n">
        <f aca="false">IF(OR(EXACT(E167,""),EXACT(E169,"")),"",ROUND(AVERAGE(E167,E169),1))</f>
        <v>31.8</v>
      </c>
      <c r="F168" s="12" t="n">
        <f aca="false">IF(OR(EXACT(F167,""),EXACT(F169,"")),"",ROUND(AVERAGE(F167,F169),1))</f>
        <v>30.1</v>
      </c>
      <c r="G168" s="12" t="n">
        <f aca="false">IF(OR(EXACT(G167,""),EXACT(G169,"")),"",ROUND(AVERAGE(G167,G169),1))</f>
        <v>28.8</v>
      </c>
      <c r="H168" s="12" t="n">
        <f aca="false">IF(OR(EXACT(H167,""),EXACT(H169,"")),"",ROUND(AVERAGE(H167,H169),1))</f>
        <v>27.7</v>
      </c>
      <c r="I168" s="12" t="n">
        <f aca="false">IF(OR(EXACT(I167,""),EXACT(I169,"")),"",ROUND(AVERAGE(I167,I169),1))</f>
        <v>26.7</v>
      </c>
      <c r="J168" s="12" t="n">
        <f aca="false">IF(OR(EXACT(J167,""),EXACT(J169,"")),"",ROUND(AVERAGE(J167,J169),1))</f>
        <v>25.7</v>
      </c>
      <c r="K168" s="12" t="n">
        <f aca="false">IF(OR(EXACT(K167,""),EXACT(K169,"")),"",ROUND(AVERAGE(K167,K169),1))</f>
        <v>25</v>
      </c>
      <c r="L168" s="12" t="n">
        <f aca="false">IF(OR(EXACT(L167,""),EXACT(L169,"")),"",ROUND(AVERAGE(L167,L169),1))</f>
        <v>24</v>
      </c>
      <c r="M168" s="12" t="n">
        <f aca="false">IF(OR(EXACT(M167,""),EXACT(M169,"")),"",ROUND(AVERAGE(M167,M169),1))</f>
        <v>22.7</v>
      </c>
      <c r="N168" s="12" t="n">
        <f aca="false">IF(OR(EXACT(N167,""),EXACT(N169,"")),"",ROUND(AVERAGE(N167,N169),1))</f>
        <v>21.7</v>
      </c>
      <c r="O168" s="12" t="n">
        <f aca="false">IF(OR(EXACT(O167,""),EXACT(O169,"")),"",ROUND(AVERAGE(O167,O169),1))</f>
        <v>20.5</v>
      </c>
    </row>
    <row r="169" customFormat="false" ht="14.25" hidden="false" customHeight="false" outlineLevel="0" collapsed="false">
      <c r="A169" s="13" t="n">
        <v>264</v>
      </c>
      <c r="B169" s="12" t="n">
        <v>36.4</v>
      </c>
      <c r="C169" s="14" t="n">
        <v>34.4</v>
      </c>
      <c r="D169" s="14" t="n">
        <v>33.4</v>
      </c>
      <c r="E169" s="14" t="n">
        <v>32</v>
      </c>
      <c r="F169" s="14" t="n">
        <v>30.3</v>
      </c>
      <c r="G169" s="14" t="n">
        <v>28.9</v>
      </c>
      <c r="H169" s="14" t="n">
        <v>27.9</v>
      </c>
      <c r="I169" s="14" t="n">
        <v>26.8</v>
      </c>
      <c r="J169" s="14" t="n">
        <v>25.8</v>
      </c>
      <c r="K169" s="14" t="n">
        <v>25.1</v>
      </c>
      <c r="L169" s="14" t="n">
        <v>24.1</v>
      </c>
      <c r="M169" s="14" t="n">
        <v>22.8</v>
      </c>
      <c r="N169" s="14" t="n">
        <v>21.8</v>
      </c>
      <c r="O169" s="14" t="n">
        <v>20.6</v>
      </c>
    </row>
    <row r="170" customFormat="false" ht="14.25" hidden="false" customHeight="false" outlineLevel="0" collapsed="false">
      <c r="A170" s="13" t="n">
        <v>265</v>
      </c>
      <c r="B170" s="12" t="n">
        <f aca="false">IF(OR(EXACT(B169,""),EXACT(B171,"")),"",ROUND(AVERAGE(B169,B171),1))</f>
        <v>36.5</v>
      </c>
      <c r="C170" s="12" t="n">
        <f aca="false">IF(OR(EXACT(C169,""),EXACT(C171,"")),"",ROUND(AVERAGE(C169,C171),1))</f>
        <v>34.6</v>
      </c>
      <c r="D170" s="12" t="n">
        <f aca="false">IF(OR(EXACT(D169,""),EXACT(D171,"")),"",ROUND(AVERAGE(D169,D171),1))</f>
        <v>33.6</v>
      </c>
      <c r="E170" s="12" t="n">
        <f aca="false">IF(OR(EXACT(E169,""),EXACT(E171,"")),"",ROUND(AVERAGE(E169,E171),1))</f>
        <v>32.2</v>
      </c>
      <c r="F170" s="12" t="n">
        <f aca="false">IF(OR(EXACT(F169,""),EXACT(F171,"")),"",ROUND(AVERAGE(F169,F171),1))</f>
        <v>30.5</v>
      </c>
      <c r="G170" s="12" t="n">
        <f aca="false">IF(OR(EXACT(G169,""),EXACT(G171,"")),"",ROUND(AVERAGE(G169,G171),1))</f>
        <v>29.1</v>
      </c>
      <c r="H170" s="12" t="n">
        <f aca="false">IF(OR(EXACT(H169,""),EXACT(H171,"")),"",ROUND(AVERAGE(H169,H171),1))</f>
        <v>28.1</v>
      </c>
      <c r="I170" s="12" t="n">
        <f aca="false">IF(OR(EXACT(I169,""),EXACT(I171,"")),"",ROUND(AVERAGE(I169,I171),1))</f>
        <v>27</v>
      </c>
      <c r="J170" s="12" t="n">
        <f aca="false">IF(OR(EXACT(J169,""),EXACT(J171,"")),"",ROUND(AVERAGE(J169,J171),1))</f>
        <v>26</v>
      </c>
      <c r="K170" s="12" t="n">
        <f aca="false">IF(OR(EXACT(K169,""),EXACT(K171,"")),"",ROUND(AVERAGE(K169,K171),1))</f>
        <v>25.3</v>
      </c>
      <c r="L170" s="12" t="n">
        <f aca="false">IF(OR(EXACT(L169,""),EXACT(L171,"")),"",ROUND(AVERAGE(L169,L171),1))</f>
        <v>24.3</v>
      </c>
      <c r="M170" s="12" t="n">
        <f aca="false">IF(OR(EXACT(M169,""),EXACT(M171,"")),"",ROUND(AVERAGE(M169,M171),1))</f>
        <v>22.9</v>
      </c>
      <c r="N170" s="12" t="n">
        <f aca="false">IF(OR(EXACT(N169,""),EXACT(N171,"")),"",ROUND(AVERAGE(N169,N171),1))</f>
        <v>21.9</v>
      </c>
      <c r="O170" s="12" t="n">
        <f aca="false">IF(OR(EXACT(O169,""),EXACT(O171,"")),"",ROUND(AVERAGE(O169,O171),1))</f>
        <v>20.8</v>
      </c>
    </row>
    <row r="171" customFormat="false" ht="14.25" hidden="false" customHeight="false" outlineLevel="0" collapsed="false">
      <c r="A171" s="13" t="n">
        <v>266</v>
      </c>
      <c r="B171" s="12" t="n">
        <v>36.6</v>
      </c>
      <c r="C171" s="14" t="n">
        <v>34.8</v>
      </c>
      <c r="D171" s="14" t="n">
        <v>33.8</v>
      </c>
      <c r="E171" s="14" t="n">
        <v>32.4</v>
      </c>
      <c r="F171" s="14" t="n">
        <v>30.6</v>
      </c>
      <c r="G171" s="14" t="n">
        <v>29.2</v>
      </c>
      <c r="H171" s="14" t="n">
        <v>28.2</v>
      </c>
      <c r="I171" s="14" t="n">
        <v>27.1</v>
      </c>
      <c r="J171" s="14" t="n">
        <v>26.1</v>
      </c>
      <c r="K171" s="14" t="n">
        <v>25.4</v>
      </c>
      <c r="L171" s="14" t="n">
        <v>24.4</v>
      </c>
      <c r="M171" s="14" t="n">
        <v>23</v>
      </c>
      <c r="N171" s="14" t="n">
        <v>22</v>
      </c>
      <c r="O171" s="14" t="n">
        <v>20.9</v>
      </c>
    </row>
    <row r="172" customFormat="false" ht="14.25" hidden="false" customHeight="false" outlineLevel="0" collapsed="false">
      <c r="A172" s="13" t="n">
        <v>267</v>
      </c>
      <c r="B172" s="12" t="n">
        <f aca="false">IF(OR(EXACT(B171,""),EXACT(B173,"")),"",ROUND(AVERAGE(B171,B173),1))</f>
        <v>36.7</v>
      </c>
      <c r="C172" s="12" t="n">
        <f aca="false">IF(OR(EXACT(C171,""),EXACT(C173,"")),"",ROUND(AVERAGE(C171,C173),1))</f>
        <v>35</v>
      </c>
      <c r="D172" s="12" t="n">
        <f aca="false">IF(OR(EXACT(D171,""),EXACT(D173,"")),"",ROUND(AVERAGE(D171,D173),1))</f>
        <v>34</v>
      </c>
      <c r="E172" s="12" t="n">
        <f aca="false">IF(OR(EXACT(E171,""),EXACT(E173,"")),"",ROUND(AVERAGE(E171,E173),1))</f>
        <v>32.6</v>
      </c>
      <c r="F172" s="12" t="n">
        <f aca="false">IF(OR(EXACT(F171,""),EXACT(F173,"")),"",ROUND(AVERAGE(F171,F173),1))</f>
        <v>30.8</v>
      </c>
      <c r="G172" s="12" t="n">
        <f aca="false">IF(OR(EXACT(G171,""),EXACT(G173,"")),"",ROUND(AVERAGE(G171,G173),1))</f>
        <v>29.4</v>
      </c>
      <c r="H172" s="12" t="n">
        <f aca="false">IF(OR(EXACT(H171,""),EXACT(H173,"")),"",ROUND(AVERAGE(H171,H173),1))</f>
        <v>28.4</v>
      </c>
      <c r="I172" s="12" t="n">
        <f aca="false">IF(OR(EXACT(I171,""),EXACT(I173,"")),"",ROUND(AVERAGE(I171,I173),1))</f>
        <v>27.3</v>
      </c>
      <c r="J172" s="12" t="n">
        <f aca="false">IF(OR(EXACT(J171,""),EXACT(J173,"")),"",ROUND(AVERAGE(J171,J173),1))</f>
        <v>26.3</v>
      </c>
      <c r="K172" s="12" t="n">
        <f aca="false">IF(OR(EXACT(K171,""),EXACT(K173,"")),"",ROUND(AVERAGE(K171,K173),1))</f>
        <v>25.6</v>
      </c>
      <c r="L172" s="12" t="n">
        <f aca="false">IF(OR(EXACT(L171,""),EXACT(L173,"")),"",ROUND(AVERAGE(L171,L173),1))</f>
        <v>24.5</v>
      </c>
      <c r="M172" s="12" t="n">
        <f aca="false">IF(OR(EXACT(M171,""),EXACT(M173,"")),"",ROUND(AVERAGE(M171,M173),1))</f>
        <v>23.1</v>
      </c>
      <c r="N172" s="12" t="n">
        <f aca="false">IF(OR(EXACT(N171,""),EXACT(N173,"")),"",ROUND(AVERAGE(N171,N173),1))</f>
        <v>22.1</v>
      </c>
      <c r="O172" s="12" t="n">
        <f aca="false">IF(OR(EXACT(O171,""),EXACT(O173,"")),"",ROUND(AVERAGE(O171,O173),1))</f>
        <v>21</v>
      </c>
    </row>
    <row r="173" customFormat="false" ht="14.25" hidden="false" customHeight="false" outlineLevel="0" collapsed="false">
      <c r="A173" s="13" t="n">
        <v>268</v>
      </c>
      <c r="B173" s="12" t="n">
        <v>36.8</v>
      </c>
      <c r="C173" s="14" t="n">
        <v>35.2</v>
      </c>
      <c r="D173" s="14" t="n">
        <v>34.1</v>
      </c>
      <c r="E173" s="14" t="n">
        <v>32.7</v>
      </c>
      <c r="F173" s="14" t="n">
        <v>31</v>
      </c>
      <c r="G173" s="14" t="n">
        <v>29.6</v>
      </c>
      <c r="H173" s="14" t="n">
        <v>28.5</v>
      </c>
      <c r="I173" s="14" t="n">
        <v>27.5</v>
      </c>
      <c r="J173" s="14" t="n">
        <v>26.4</v>
      </c>
      <c r="K173" s="14" t="n">
        <v>25.7</v>
      </c>
      <c r="L173" s="14" t="n">
        <v>24.6</v>
      </c>
      <c r="M173" s="14" t="n">
        <v>23.2</v>
      </c>
      <c r="N173" s="14" t="n">
        <v>22.2</v>
      </c>
      <c r="O173" s="14" t="n">
        <v>21.1</v>
      </c>
    </row>
    <row r="174" customFormat="false" ht="14.25" hidden="false" customHeight="false" outlineLevel="0" collapsed="false">
      <c r="A174" s="13" t="n">
        <v>269</v>
      </c>
      <c r="B174" s="12" t="n">
        <f aca="false">IF(OR(EXACT(B173,""),EXACT(B175,"")),"",ROUND(AVERAGE(B173,B175),1))</f>
        <v>36.9</v>
      </c>
      <c r="C174" s="12" t="n">
        <f aca="false">IF(OR(EXACT(C173,""),EXACT(C175,"")),"",ROUND(AVERAGE(C173,C175),1))</f>
        <v>35.4</v>
      </c>
      <c r="D174" s="12" t="n">
        <f aca="false">IF(OR(EXACT(D173,""),EXACT(D175,"")),"",ROUND(AVERAGE(D173,D175),1))</f>
        <v>34.3</v>
      </c>
      <c r="E174" s="12" t="n">
        <f aca="false">IF(OR(EXACT(E173,""),EXACT(E175,"")),"",ROUND(AVERAGE(E173,E175),1))</f>
        <v>32.9</v>
      </c>
      <c r="F174" s="12" t="n">
        <f aca="false">IF(OR(EXACT(F173,""),EXACT(F175,"")),"",ROUND(AVERAGE(F173,F175),1))</f>
        <v>31.1</v>
      </c>
      <c r="G174" s="12" t="n">
        <f aca="false">IF(OR(EXACT(G173,""),EXACT(G175,"")),"",ROUND(AVERAGE(G173,G175),1))</f>
        <v>29.7</v>
      </c>
      <c r="H174" s="12" t="n">
        <f aca="false">IF(OR(EXACT(H173,""),EXACT(H175,"")),"",ROUND(AVERAGE(H173,H175),1))</f>
        <v>28.7</v>
      </c>
      <c r="I174" s="12" t="n">
        <f aca="false">IF(OR(EXACT(I173,""),EXACT(I175,"")),"",ROUND(AVERAGE(I173,I175),1))</f>
        <v>27.6</v>
      </c>
      <c r="J174" s="12" t="n">
        <f aca="false">IF(OR(EXACT(J173,""),EXACT(J175,"")),"",ROUND(AVERAGE(J173,J175),1))</f>
        <v>26.5</v>
      </c>
      <c r="K174" s="12" t="n">
        <f aca="false">IF(OR(EXACT(K173,""),EXACT(K175,"")),"",ROUND(AVERAGE(K173,K175),1))</f>
        <v>25.8</v>
      </c>
      <c r="L174" s="12" t="n">
        <f aca="false">IF(OR(EXACT(L173,""),EXACT(L175,"")),"",ROUND(AVERAGE(L173,L175),1))</f>
        <v>24.7</v>
      </c>
      <c r="M174" s="12" t="n">
        <f aca="false">IF(OR(EXACT(M173,""),EXACT(M175,"")),"",ROUND(AVERAGE(M173,M175),1))</f>
        <v>23.3</v>
      </c>
      <c r="N174" s="12" t="n">
        <f aca="false">IF(OR(EXACT(N173,""),EXACT(N175,"")),"",ROUND(AVERAGE(N173,N175),1))</f>
        <v>22.3</v>
      </c>
      <c r="O174" s="12" t="n">
        <f aca="false">IF(OR(EXACT(O173,""),EXACT(O175,"")),"",ROUND(AVERAGE(O173,O175),1))</f>
        <v>21.2</v>
      </c>
    </row>
    <row r="175" customFormat="false" ht="14.25" hidden="false" customHeight="false" outlineLevel="0" collapsed="false">
      <c r="A175" s="13" t="n">
        <v>270</v>
      </c>
      <c r="B175" s="12" t="n">
        <v>37</v>
      </c>
      <c r="C175" s="14" t="n">
        <v>35.5</v>
      </c>
      <c r="D175" s="14" t="n">
        <v>34.4</v>
      </c>
      <c r="E175" s="14" t="n">
        <v>33</v>
      </c>
      <c r="F175" s="14" t="n">
        <v>31.2</v>
      </c>
      <c r="G175" s="14" t="n">
        <v>29.8</v>
      </c>
      <c r="H175" s="14" t="n">
        <v>28.8</v>
      </c>
      <c r="I175" s="14" t="n">
        <v>27.7</v>
      </c>
      <c r="J175" s="14" t="n">
        <v>26.6</v>
      </c>
      <c r="K175" s="14" t="n">
        <v>25.9</v>
      </c>
      <c r="L175" s="14" t="n">
        <v>24.8</v>
      </c>
      <c r="M175" s="14" t="n">
        <v>23.4</v>
      </c>
      <c r="N175" s="14" t="n">
        <v>22.4</v>
      </c>
      <c r="O175" s="14" t="n">
        <v>21.3</v>
      </c>
    </row>
    <row r="176" customFormat="false" ht="14.25" hidden="false" customHeight="false" outlineLevel="0" collapsed="false">
      <c r="A176" s="13" t="n">
        <v>271</v>
      </c>
      <c r="B176" s="12" t="n">
        <f aca="false">IF(OR(EXACT(B175,""),EXACT(B177,"")),"",ROUND(AVERAGE(B175,B177),1))</f>
        <v>37.1</v>
      </c>
      <c r="C176" s="12" t="n">
        <f aca="false">IF(OR(EXACT(C175,""),EXACT(C177,"")),"",ROUND(AVERAGE(C175,C177),1))</f>
        <v>35.7</v>
      </c>
      <c r="D176" s="12" t="n">
        <f aca="false">IF(OR(EXACT(D175,""),EXACT(D177,"")),"",ROUND(AVERAGE(D175,D177),1))</f>
        <v>34.6</v>
      </c>
      <c r="E176" s="12" t="n">
        <f aca="false">IF(OR(EXACT(E175,""),EXACT(E177,"")),"",ROUND(AVERAGE(E175,E177),1))</f>
        <v>33.2</v>
      </c>
      <c r="F176" s="12" t="n">
        <f aca="false">IF(OR(EXACT(F175,""),EXACT(F177,"")),"",ROUND(AVERAGE(F175,F177),1))</f>
        <v>31.4</v>
      </c>
      <c r="G176" s="12" t="n">
        <f aca="false">IF(OR(EXACT(G175,""),EXACT(G177,"")),"",ROUND(AVERAGE(G175,G177),1))</f>
        <v>30</v>
      </c>
      <c r="H176" s="12" t="n">
        <f aca="false">IF(OR(EXACT(H175,""),EXACT(H177,"")),"",ROUND(AVERAGE(H175,H177),1))</f>
        <v>29</v>
      </c>
      <c r="I176" s="12" t="n">
        <f aca="false">IF(OR(EXACT(I175,""),EXACT(I177,"")),"",ROUND(AVERAGE(I175,I177),1))</f>
        <v>27.9</v>
      </c>
      <c r="J176" s="12" t="n">
        <f aca="false">IF(OR(EXACT(J175,""),EXACT(J177,"")),"",ROUND(AVERAGE(J175,J177),1))</f>
        <v>26.8</v>
      </c>
      <c r="K176" s="12" t="n">
        <f aca="false">IF(OR(EXACT(K175,""),EXACT(K177,"")),"",ROUND(AVERAGE(K175,K177),1))</f>
        <v>26.1</v>
      </c>
      <c r="L176" s="12" t="n">
        <f aca="false">IF(OR(EXACT(L175,""),EXACT(L177,"")),"",ROUND(AVERAGE(L175,L177),1))</f>
        <v>25</v>
      </c>
      <c r="M176" s="12" t="n">
        <f aca="false">IF(OR(EXACT(M175,""),EXACT(M177,"")),"",ROUND(AVERAGE(M175,M177),1))</f>
        <v>23.6</v>
      </c>
      <c r="N176" s="12" t="n">
        <f aca="false">IF(OR(EXACT(N175,""),EXACT(N177,"")),"",ROUND(AVERAGE(N175,N177),1))</f>
        <v>22.5</v>
      </c>
      <c r="O176" s="12" t="n">
        <f aca="false">IF(OR(EXACT(O175,""),EXACT(O177,"")),"",ROUND(AVERAGE(O175,O177),1))</f>
        <v>21.4</v>
      </c>
    </row>
    <row r="177" customFormat="false" ht="14.25" hidden="false" customHeight="false" outlineLevel="0" collapsed="false">
      <c r="A177" s="13" t="n">
        <v>272</v>
      </c>
      <c r="B177" s="12" t="n">
        <v>37.2</v>
      </c>
      <c r="C177" s="14" t="n">
        <v>35.9</v>
      </c>
      <c r="D177" s="14" t="n">
        <v>34.8</v>
      </c>
      <c r="E177" s="14" t="n">
        <v>33.4</v>
      </c>
      <c r="F177" s="14" t="n">
        <v>31.6</v>
      </c>
      <c r="G177" s="14" t="n">
        <v>30.2</v>
      </c>
      <c r="H177" s="14" t="n">
        <v>29.1</v>
      </c>
      <c r="I177" s="14" t="n">
        <v>28</v>
      </c>
      <c r="J177" s="14" t="n">
        <v>26.9</v>
      </c>
      <c r="K177" s="14" t="n">
        <v>26.2</v>
      </c>
      <c r="L177" s="14" t="n">
        <v>25.1</v>
      </c>
      <c r="M177" s="14" t="n">
        <v>23.7</v>
      </c>
      <c r="N177" s="14" t="n">
        <v>22.6</v>
      </c>
      <c r="O177" s="14" t="n">
        <v>21.5</v>
      </c>
    </row>
    <row r="178" customFormat="false" ht="14.25" hidden="false" customHeight="false" outlineLevel="0" collapsed="false">
      <c r="A178" s="13" t="n">
        <v>273</v>
      </c>
      <c r="B178" s="12" t="n">
        <f aca="false">IF(OR(EXACT(B177,""),EXACT(B179,"")),"",ROUND(AVERAGE(B177,B179),1))</f>
        <v>37.3</v>
      </c>
      <c r="C178" s="12" t="n">
        <f aca="false">IF(OR(EXACT(C177,""),EXACT(C179,"")),"",ROUND(AVERAGE(C177,C179),1))</f>
        <v>36.1</v>
      </c>
      <c r="D178" s="12" t="n">
        <f aca="false">IF(OR(EXACT(D177,""),EXACT(D179,"")),"",ROUND(AVERAGE(D177,D179),1))</f>
        <v>35</v>
      </c>
      <c r="E178" s="12" t="n">
        <f aca="false">IF(OR(EXACT(E177,""),EXACT(E179,"")),"",ROUND(AVERAGE(E177,E179),1))</f>
        <v>33.6</v>
      </c>
      <c r="F178" s="12" t="n">
        <f aca="false">IF(OR(EXACT(F177,""),EXACT(F179,"")),"",ROUND(AVERAGE(F177,F179),1))</f>
        <v>31.8</v>
      </c>
      <c r="G178" s="12" t="n">
        <f aca="false">IF(OR(EXACT(G177,""),EXACT(G179,"")),"",ROUND(AVERAGE(G177,G179),1))</f>
        <v>30.4</v>
      </c>
      <c r="H178" s="12" t="n">
        <f aca="false">IF(OR(EXACT(H177,""),EXACT(H179,"")),"",ROUND(AVERAGE(H177,H179),1))</f>
        <v>29.3</v>
      </c>
      <c r="I178" s="12" t="n">
        <f aca="false">IF(OR(EXACT(I177,""),EXACT(I179,"")),"",ROUND(AVERAGE(I177,I179),1))</f>
        <v>28.2</v>
      </c>
      <c r="J178" s="12" t="n">
        <f aca="false">IF(OR(EXACT(J177,""),EXACT(J179,"")),"",ROUND(AVERAGE(J177,J179),1))</f>
        <v>27.1</v>
      </c>
      <c r="K178" s="12" t="n">
        <f aca="false">IF(OR(EXACT(K177,""),EXACT(K179,"")),"",ROUND(AVERAGE(K177,K179),1))</f>
        <v>26.4</v>
      </c>
      <c r="L178" s="12" t="n">
        <f aca="false">IF(OR(EXACT(L177,""),EXACT(L179,"")),"",ROUND(AVERAGE(L177,L179),1))</f>
        <v>25.3</v>
      </c>
      <c r="M178" s="12" t="n">
        <f aca="false">IF(OR(EXACT(M177,""),EXACT(M179,"")),"",ROUND(AVERAGE(M177,M179),1))</f>
        <v>23.9</v>
      </c>
      <c r="N178" s="12" t="n">
        <f aca="false">IF(OR(EXACT(N177,""),EXACT(N179,"")),"",ROUND(AVERAGE(N177,N179),1))</f>
        <v>22.8</v>
      </c>
      <c r="O178" s="12" t="n">
        <f aca="false">IF(OR(EXACT(O177,""),EXACT(O179,"")),"",ROUND(AVERAGE(O177,O179),1))</f>
        <v>21.7</v>
      </c>
    </row>
    <row r="179" customFormat="false" ht="14.25" hidden="false" customHeight="false" outlineLevel="0" collapsed="false">
      <c r="A179" s="13" t="n">
        <v>274</v>
      </c>
      <c r="B179" s="12" t="n">
        <v>37.4</v>
      </c>
      <c r="C179" s="14" t="n">
        <v>36.3</v>
      </c>
      <c r="D179" s="14" t="n">
        <v>35.2</v>
      </c>
      <c r="E179" s="14" t="n">
        <v>33.8</v>
      </c>
      <c r="F179" s="14" t="n">
        <v>31.9</v>
      </c>
      <c r="G179" s="14" t="n">
        <v>30.5</v>
      </c>
      <c r="H179" s="14" t="n">
        <v>29.4</v>
      </c>
      <c r="I179" s="14" t="n">
        <v>28.3</v>
      </c>
      <c r="J179" s="14" t="n">
        <v>27.2</v>
      </c>
      <c r="K179" s="14" t="n">
        <v>26.5</v>
      </c>
      <c r="L179" s="14" t="n">
        <v>25.4</v>
      </c>
      <c r="M179" s="14" t="n">
        <v>24</v>
      </c>
      <c r="N179" s="14" t="n">
        <v>22.9</v>
      </c>
      <c r="O179" s="14" t="n">
        <v>21.8</v>
      </c>
    </row>
    <row r="180" customFormat="false" ht="14.25" hidden="false" customHeight="false" outlineLevel="0" collapsed="false">
      <c r="A180" s="13" t="n">
        <v>275</v>
      </c>
      <c r="B180" s="12" t="n">
        <f aca="false">IF(OR(EXACT(B179,""),EXACT(B181,"")),"",ROUND(AVERAGE(B179,B181),1))</f>
        <v>37.5</v>
      </c>
      <c r="C180" s="12" t="n">
        <f aca="false">IF(OR(EXACT(C179,""),EXACT(C181,"")),"",ROUND(AVERAGE(C179,C181),1))</f>
        <v>36.5</v>
      </c>
      <c r="D180" s="12" t="n">
        <f aca="false">IF(OR(EXACT(D179,""),EXACT(D181,"")),"",ROUND(AVERAGE(D179,D181),1))</f>
        <v>35.4</v>
      </c>
      <c r="E180" s="12" t="n">
        <f aca="false">IF(OR(EXACT(E179,""),EXACT(E181,"")),"",ROUND(AVERAGE(E179,E181),1))</f>
        <v>34</v>
      </c>
      <c r="F180" s="12" t="n">
        <f aca="false">IF(OR(EXACT(F179,""),EXACT(F181,"")),"",ROUND(AVERAGE(F179,F181),1))</f>
        <v>32.1</v>
      </c>
      <c r="G180" s="12" t="n">
        <f aca="false">IF(OR(EXACT(G179,""),EXACT(G181,"")),"",ROUND(AVERAGE(G179,G181),1))</f>
        <v>30.7</v>
      </c>
      <c r="H180" s="12" t="n">
        <f aca="false">IF(OR(EXACT(H179,""),EXACT(H181,"")),"",ROUND(AVERAGE(H179,H181),1))</f>
        <v>29.6</v>
      </c>
      <c r="I180" s="12" t="n">
        <f aca="false">IF(OR(EXACT(I179,""),EXACT(I181,"")),"",ROUND(AVERAGE(I179,I181),1))</f>
        <v>28.5</v>
      </c>
      <c r="J180" s="12" t="n">
        <f aca="false">IF(OR(EXACT(J179,""),EXACT(J181,"")),"",ROUND(AVERAGE(J179,J181),1))</f>
        <v>27.4</v>
      </c>
      <c r="K180" s="12" t="n">
        <f aca="false">IF(OR(EXACT(K179,""),EXACT(K181,"")),"",ROUND(AVERAGE(K179,K181),1))</f>
        <v>26.7</v>
      </c>
      <c r="L180" s="12" t="n">
        <f aca="false">IF(OR(EXACT(L179,""),EXACT(L181,"")),"",ROUND(AVERAGE(L179,L181),1))</f>
        <v>25.6</v>
      </c>
      <c r="M180" s="12" t="n">
        <f aca="false">IF(OR(EXACT(M179,""),EXACT(M181,"")),"",ROUND(AVERAGE(M179,M181),1))</f>
        <v>24.1</v>
      </c>
      <c r="N180" s="12" t="n">
        <f aca="false">IF(OR(EXACT(N179,""),EXACT(N181,"")),"",ROUND(AVERAGE(N179,N181),1))</f>
        <v>23</v>
      </c>
      <c r="O180" s="12" t="n">
        <f aca="false">IF(OR(EXACT(O179,""),EXACT(O181,"")),"",ROUND(AVERAGE(O179,O181),1))</f>
        <v>21.9</v>
      </c>
    </row>
    <row r="181" customFormat="false" ht="14.25" hidden="false" customHeight="false" outlineLevel="0" collapsed="false">
      <c r="A181" s="13" t="n">
        <v>276</v>
      </c>
      <c r="B181" s="12" t="n">
        <v>37.6</v>
      </c>
      <c r="C181" s="14" t="n">
        <v>36.7</v>
      </c>
      <c r="D181" s="14" t="n">
        <v>35.6</v>
      </c>
      <c r="E181" s="14" t="n">
        <v>34.1</v>
      </c>
      <c r="F181" s="14" t="n">
        <v>32.3</v>
      </c>
      <c r="G181" s="14" t="n">
        <v>30.8</v>
      </c>
      <c r="H181" s="14" t="n">
        <v>29.7</v>
      </c>
      <c r="I181" s="14" t="n">
        <v>28.6</v>
      </c>
      <c r="J181" s="14" t="n">
        <v>27.5</v>
      </c>
      <c r="K181" s="14" t="n">
        <v>26.8</v>
      </c>
      <c r="L181" s="14" t="n">
        <v>25.7</v>
      </c>
      <c r="M181" s="14" t="n">
        <v>24.2</v>
      </c>
      <c r="N181" s="14" t="n">
        <v>23.1</v>
      </c>
      <c r="O181" s="14" t="n">
        <v>22</v>
      </c>
    </row>
    <row r="182" customFormat="false" ht="14.25" hidden="false" customHeight="false" outlineLevel="0" collapsed="false">
      <c r="A182" s="13" t="n">
        <v>277</v>
      </c>
      <c r="B182" s="12" t="n">
        <f aca="false">IF(OR(EXACT(B181,""),EXACT(B183,"")),"",ROUND(AVERAGE(B181,B183),1))</f>
        <v>37.7</v>
      </c>
      <c r="C182" s="12" t="n">
        <f aca="false">IF(OR(EXACT(C181,""),EXACT(C183,"")),"",ROUND(AVERAGE(C181,C183),1))</f>
        <v>36.9</v>
      </c>
      <c r="D182" s="12" t="n">
        <f aca="false">IF(OR(EXACT(D181,""),EXACT(D183,"")),"",ROUND(AVERAGE(D181,D183),1))</f>
        <v>35.8</v>
      </c>
      <c r="E182" s="12" t="n">
        <f aca="false">IF(OR(EXACT(E181,""),EXACT(E183,"")),"",ROUND(AVERAGE(E181,E183),1))</f>
        <v>34.3</v>
      </c>
      <c r="F182" s="12" t="n">
        <f aca="false">IF(OR(EXACT(F181,""),EXACT(F183,"")),"",ROUND(AVERAGE(F181,F183),1))</f>
        <v>32.5</v>
      </c>
      <c r="G182" s="12" t="n">
        <f aca="false">IF(OR(EXACT(G181,""),EXACT(G183,"")),"",ROUND(AVERAGE(G181,G183),1))</f>
        <v>31</v>
      </c>
      <c r="H182" s="12" t="n">
        <f aca="false">IF(OR(EXACT(H181,""),EXACT(H183,"")),"",ROUND(AVERAGE(H181,H183),1))</f>
        <v>29.9</v>
      </c>
      <c r="I182" s="12" t="n">
        <f aca="false">IF(OR(EXACT(I181,""),EXACT(I183,"")),"",ROUND(AVERAGE(I181,I183),1))</f>
        <v>28.8</v>
      </c>
      <c r="J182" s="12" t="n">
        <f aca="false">IF(OR(EXACT(J181,""),EXACT(J183,"")),"",ROUND(AVERAGE(J181,J183),1))</f>
        <v>27.7</v>
      </c>
      <c r="K182" s="12" t="n">
        <f aca="false">IF(OR(EXACT(K181,""),EXACT(K183,"")),"",ROUND(AVERAGE(K181,K183),1))</f>
        <v>27</v>
      </c>
      <c r="L182" s="12" t="n">
        <f aca="false">IF(OR(EXACT(L181,""),EXACT(L183,"")),"",ROUND(AVERAGE(L181,L183),1))</f>
        <v>25.9</v>
      </c>
      <c r="M182" s="12" t="n">
        <f aca="false">IF(OR(EXACT(M181,""),EXACT(M183,"")),"",ROUND(AVERAGE(M181,M183),1))</f>
        <v>24.4</v>
      </c>
      <c r="N182" s="12" t="n">
        <f aca="false">IF(OR(EXACT(N181,""),EXACT(N183,"")),"",ROUND(AVERAGE(N181,N183),1))</f>
        <v>23.3</v>
      </c>
      <c r="O182" s="12" t="n">
        <f aca="false">IF(OR(EXACT(O181,""),EXACT(O183,"")),"",ROUND(AVERAGE(O181,O183),1))</f>
        <v>22.2</v>
      </c>
    </row>
    <row r="183" customFormat="false" ht="14.25" hidden="false" customHeight="false" outlineLevel="0" collapsed="false">
      <c r="A183" s="13" t="n">
        <v>278</v>
      </c>
      <c r="B183" s="12" t="n">
        <v>37.8</v>
      </c>
      <c r="C183" s="14" t="n">
        <v>37.1</v>
      </c>
      <c r="D183" s="14" t="n">
        <v>36</v>
      </c>
      <c r="E183" s="14" t="n">
        <v>34.5</v>
      </c>
      <c r="F183" s="14" t="n">
        <v>32.6</v>
      </c>
      <c r="G183" s="14" t="n">
        <v>31.2</v>
      </c>
      <c r="H183" s="14" t="n">
        <v>30</v>
      </c>
      <c r="I183" s="14" t="n">
        <v>28.9</v>
      </c>
      <c r="J183" s="14" t="n">
        <v>27.8</v>
      </c>
      <c r="K183" s="14" t="n">
        <v>27.1</v>
      </c>
      <c r="L183" s="14" t="n">
        <v>26</v>
      </c>
      <c r="M183" s="14" t="n">
        <v>24.5</v>
      </c>
      <c r="N183" s="14" t="n">
        <v>23.4</v>
      </c>
      <c r="O183" s="14" t="n">
        <v>22.3</v>
      </c>
    </row>
    <row r="184" customFormat="false" ht="14.25" hidden="false" customHeight="false" outlineLevel="0" collapsed="false">
      <c r="A184" s="13" t="n">
        <v>279</v>
      </c>
      <c r="B184" s="12" t="n">
        <f aca="false">IF(OR(EXACT(B183,""),EXACT(B185,"")),"",ROUND(AVERAGE(B183,B185),1))</f>
        <v>37.9</v>
      </c>
      <c r="C184" s="12" t="n">
        <f aca="false">IF(OR(EXACT(C183,""),EXACT(C185,"")),"",ROUND(AVERAGE(C183,C185),1))</f>
        <v>37.3</v>
      </c>
      <c r="D184" s="12" t="n">
        <f aca="false">IF(OR(EXACT(D183,""),EXACT(D185,"")),"",ROUND(AVERAGE(D183,D185),1))</f>
        <v>36.2</v>
      </c>
      <c r="E184" s="12" t="n">
        <f aca="false">IF(OR(EXACT(E183,""),EXACT(E185,"")),"",ROUND(AVERAGE(E183,E185),1))</f>
        <v>34.7</v>
      </c>
      <c r="F184" s="12" t="n">
        <f aca="false">IF(OR(EXACT(F183,""),EXACT(F185,"")),"",ROUND(AVERAGE(F183,F185),1))</f>
        <v>32.8</v>
      </c>
      <c r="G184" s="12" t="n">
        <f aca="false">IF(OR(EXACT(G183,""),EXACT(G185,"")),"",ROUND(AVERAGE(G183,G185),1))</f>
        <v>31.4</v>
      </c>
      <c r="H184" s="12" t="n">
        <f aca="false">IF(OR(EXACT(H183,""),EXACT(H185,"")),"",ROUND(AVERAGE(H183,H185),1))</f>
        <v>30.2</v>
      </c>
      <c r="I184" s="12" t="n">
        <f aca="false">IF(OR(EXACT(I183,""),EXACT(I185,"")),"",ROUND(AVERAGE(I183,I185),1))</f>
        <v>29.1</v>
      </c>
      <c r="J184" s="12" t="n">
        <f aca="false">IF(OR(EXACT(J183,""),EXACT(J185,"")),"",ROUND(AVERAGE(J183,J185),1))</f>
        <v>28</v>
      </c>
      <c r="K184" s="12" t="n">
        <f aca="false">IF(OR(EXACT(K183,""),EXACT(K185,"")),"",ROUND(AVERAGE(K183,K185),1))</f>
        <v>27.3</v>
      </c>
      <c r="L184" s="12" t="n">
        <f aca="false">IF(OR(EXACT(L183,""),EXACT(L185,"")),"",ROUND(AVERAGE(L183,L185),1))</f>
        <v>26.1</v>
      </c>
      <c r="M184" s="12" t="n">
        <f aca="false">IF(OR(EXACT(M183,""),EXACT(M185,"")),"",ROUND(AVERAGE(M183,M185),1))</f>
        <v>24.7</v>
      </c>
      <c r="N184" s="12" t="n">
        <f aca="false">IF(OR(EXACT(N183,""),EXACT(N185,"")),"",ROUND(AVERAGE(N183,N185),1))</f>
        <v>23.5</v>
      </c>
      <c r="O184" s="12" t="n">
        <f aca="false">IF(OR(EXACT(O183,""),EXACT(O185,"")),"",ROUND(AVERAGE(O183,O185),1))</f>
        <v>22.4</v>
      </c>
    </row>
    <row r="185" customFormat="false" ht="14.25" hidden="false" customHeight="false" outlineLevel="0" collapsed="false">
      <c r="A185" s="13" t="n">
        <v>280</v>
      </c>
      <c r="B185" s="12" t="n">
        <v>38</v>
      </c>
      <c r="C185" s="14" t="n">
        <v>37.5</v>
      </c>
      <c r="D185" s="14" t="n">
        <v>36.4</v>
      </c>
      <c r="E185" s="14" t="n">
        <v>34.9</v>
      </c>
      <c r="F185" s="14" t="n">
        <v>33</v>
      </c>
      <c r="G185" s="14" t="n">
        <v>31.5</v>
      </c>
      <c r="H185" s="14" t="n">
        <v>30.3</v>
      </c>
      <c r="I185" s="14" t="n">
        <v>29.2</v>
      </c>
      <c r="J185" s="14" t="n">
        <v>28.1</v>
      </c>
      <c r="K185" s="14" t="n">
        <v>27.4</v>
      </c>
      <c r="L185" s="14" t="n">
        <v>26.2</v>
      </c>
      <c r="M185" s="14" t="n">
        <v>24.8</v>
      </c>
      <c r="N185" s="14" t="n">
        <v>23.6</v>
      </c>
      <c r="O185" s="14" t="n">
        <v>22.5</v>
      </c>
    </row>
    <row r="186" customFormat="false" ht="14.25" hidden="false" customHeight="false" outlineLevel="0" collapsed="false">
      <c r="A186" s="13" t="n">
        <v>281</v>
      </c>
      <c r="B186" s="12" t="n">
        <f aca="false">IF(OR(EXACT(B185,""),EXACT(B187,"")),"",ROUND(AVERAGE(B185,B187),1))</f>
        <v>38.1</v>
      </c>
      <c r="C186" s="12" t="n">
        <f aca="false">IF(OR(EXACT(C185,""),EXACT(C187,"")),"",ROUND(AVERAGE(C185,C187),1))</f>
        <v>37.7</v>
      </c>
      <c r="D186" s="12" t="n">
        <f aca="false">IF(OR(EXACT(D185,""),EXACT(D187,"")),"",ROUND(AVERAGE(D185,D187),1))</f>
        <v>36.6</v>
      </c>
      <c r="E186" s="12" t="n">
        <f aca="false">IF(OR(EXACT(E185,""),EXACT(E187,"")),"",ROUND(AVERAGE(E185,E187),1))</f>
        <v>35.1</v>
      </c>
      <c r="F186" s="12" t="n">
        <f aca="false">IF(OR(EXACT(F185,""),EXACT(F187,"")),"",ROUND(AVERAGE(F185,F187),1))</f>
        <v>33.2</v>
      </c>
      <c r="G186" s="12" t="n">
        <f aca="false">IF(OR(EXACT(G185,""),EXACT(G187,"")),"",ROUND(AVERAGE(G185,G187),1))</f>
        <v>31.7</v>
      </c>
      <c r="H186" s="12" t="n">
        <f aca="false">IF(OR(EXACT(H185,""),EXACT(H187,"")),"",ROUND(AVERAGE(H185,H187),1))</f>
        <v>30.5</v>
      </c>
      <c r="I186" s="12" t="n">
        <f aca="false">IF(OR(EXACT(I185,""),EXACT(I187,"")),"",ROUND(AVERAGE(I185,I187),1))</f>
        <v>29.4</v>
      </c>
      <c r="J186" s="12" t="n">
        <f aca="false">IF(OR(EXACT(J185,""),EXACT(J187,"")),"",ROUND(AVERAGE(J185,J187),1))</f>
        <v>28.3</v>
      </c>
      <c r="K186" s="12" t="n">
        <f aca="false">IF(OR(EXACT(K185,""),EXACT(K187,"")),"",ROUND(AVERAGE(K185,K187),1))</f>
        <v>27.6</v>
      </c>
      <c r="L186" s="12" t="n">
        <f aca="false">IF(OR(EXACT(L185,""),EXACT(L187,"")),"",ROUND(AVERAGE(L185,L187),1))</f>
        <v>26.4</v>
      </c>
      <c r="M186" s="12" t="n">
        <f aca="false">IF(OR(EXACT(M185,""),EXACT(M187,"")),"",ROUND(AVERAGE(M185,M187),1))</f>
        <v>24.9</v>
      </c>
      <c r="N186" s="12" t="n">
        <f aca="false">IF(OR(EXACT(N185,""),EXACT(N187,"")),"",ROUND(AVERAGE(N185,N187),1))</f>
        <v>23.8</v>
      </c>
      <c r="O186" s="12" t="n">
        <f aca="false">IF(OR(EXACT(O185,""),EXACT(O187,"")),"",ROUND(AVERAGE(O185,O187),1))</f>
        <v>22.6</v>
      </c>
    </row>
    <row r="187" customFormat="false" ht="14.25" hidden="false" customHeight="false" outlineLevel="0" collapsed="false">
      <c r="A187" s="13" t="n">
        <v>282</v>
      </c>
      <c r="B187" s="12" t="n">
        <v>38.2</v>
      </c>
      <c r="C187" s="14" t="n">
        <v>37.9</v>
      </c>
      <c r="D187" s="14" t="n">
        <v>36.8</v>
      </c>
      <c r="E187" s="14" t="n">
        <v>35.2</v>
      </c>
      <c r="F187" s="14" t="n">
        <v>33.4</v>
      </c>
      <c r="G187" s="14" t="n">
        <v>31.8</v>
      </c>
      <c r="H187" s="14" t="n">
        <v>30.6</v>
      </c>
      <c r="I187" s="14" t="n">
        <v>29.5</v>
      </c>
      <c r="J187" s="14" t="n">
        <v>28.4</v>
      </c>
      <c r="K187" s="14" t="n">
        <v>27.7</v>
      </c>
      <c r="L187" s="14" t="n">
        <v>26.5</v>
      </c>
      <c r="M187" s="14" t="n">
        <v>25</v>
      </c>
      <c r="N187" s="14" t="n">
        <v>23.9</v>
      </c>
      <c r="O187" s="14" t="n">
        <v>22.7</v>
      </c>
    </row>
    <row r="188" customFormat="false" ht="14.25" hidden="false" customHeight="false" outlineLevel="0" collapsed="false">
      <c r="A188" s="13" t="n">
        <v>283</v>
      </c>
      <c r="B188" s="12" t="n">
        <f aca="false">IF(OR(EXACT(B187,""),EXACT(B189,"")),"",ROUND(AVERAGE(B187,B189),1))</f>
        <v>38.3</v>
      </c>
      <c r="C188" s="12" t="n">
        <f aca="false">IF(OR(EXACT(C187,""),EXACT(C189,"")),"",ROUND(AVERAGE(C187,C189),1))</f>
        <v>38.1</v>
      </c>
      <c r="D188" s="12" t="n">
        <f aca="false">IF(OR(EXACT(D187,""),EXACT(D189,"")),"",ROUND(AVERAGE(D187,D189),1))</f>
        <v>37</v>
      </c>
      <c r="E188" s="12" t="n">
        <f aca="false">IF(OR(EXACT(E187,""),EXACT(E189,"")),"",ROUND(AVERAGE(E187,E189),1))</f>
        <v>35.4</v>
      </c>
      <c r="F188" s="12" t="n">
        <f aca="false">IF(OR(EXACT(F187,""),EXACT(F189,"")),"",ROUND(AVERAGE(F187,F189),1))</f>
        <v>33.6</v>
      </c>
      <c r="G188" s="12" t="n">
        <f aca="false">IF(OR(EXACT(G187,""),EXACT(G189,"")),"",ROUND(AVERAGE(G187,G189),1))</f>
        <v>32</v>
      </c>
      <c r="H188" s="12" t="n">
        <f aca="false">IF(OR(EXACT(H187,""),EXACT(H189,"")),"",ROUND(AVERAGE(H187,H189),1))</f>
        <v>30.8</v>
      </c>
      <c r="I188" s="12" t="n">
        <f aca="false">IF(OR(EXACT(I187,""),EXACT(I189,"")),"",ROUND(AVERAGE(I187,I189),1))</f>
        <v>29.7</v>
      </c>
      <c r="J188" s="12" t="n">
        <f aca="false">IF(OR(EXACT(J187,""),EXACT(J189,"")),"",ROUND(AVERAGE(J187,J189),1))</f>
        <v>28.6</v>
      </c>
      <c r="K188" s="12" t="n">
        <f aca="false">IF(OR(EXACT(K187,""),EXACT(K189,"")),"",ROUND(AVERAGE(K187,K189),1))</f>
        <v>27.9</v>
      </c>
      <c r="L188" s="12" t="n">
        <f aca="false">IF(OR(EXACT(L187,""),EXACT(L189,"")),"",ROUND(AVERAGE(L187,L189),1))</f>
        <v>26.7</v>
      </c>
      <c r="M188" s="12" t="n">
        <f aca="false">IF(OR(EXACT(M187,""),EXACT(M189,"")),"",ROUND(AVERAGE(M187,M189),1))</f>
        <v>25.2</v>
      </c>
      <c r="N188" s="12" t="n">
        <f aca="false">IF(OR(EXACT(N187,""),EXACT(N189,"")),"",ROUND(AVERAGE(N187,N189),1))</f>
        <v>24</v>
      </c>
      <c r="O188" s="12" t="n">
        <f aca="false">IF(OR(EXACT(O187,""),EXACT(O189,"")),"",ROUND(AVERAGE(O187,O189),1))</f>
        <v>22.9</v>
      </c>
    </row>
    <row r="189" customFormat="false" ht="14.25" hidden="false" customHeight="false" outlineLevel="0" collapsed="false">
      <c r="A189" s="13" t="n">
        <v>284</v>
      </c>
      <c r="B189" s="12" t="n">
        <v>38.4</v>
      </c>
      <c r="C189" s="14" t="n">
        <v>38.3</v>
      </c>
      <c r="D189" s="14" t="n">
        <v>37.2</v>
      </c>
      <c r="E189" s="14" t="n">
        <v>35.6</v>
      </c>
      <c r="F189" s="14" t="n">
        <v>33.7</v>
      </c>
      <c r="G189" s="14" t="n">
        <v>32.1</v>
      </c>
      <c r="H189" s="14" t="n">
        <v>30.9</v>
      </c>
      <c r="I189" s="14" t="n">
        <v>29.8</v>
      </c>
      <c r="J189" s="14" t="n">
        <v>28.7</v>
      </c>
      <c r="K189" s="14" t="n">
        <v>28</v>
      </c>
      <c r="L189" s="14" t="n">
        <v>26.8</v>
      </c>
      <c r="M189" s="14" t="n">
        <v>25.3</v>
      </c>
      <c r="N189" s="14" t="n">
        <v>24.1</v>
      </c>
      <c r="O189" s="14" t="n">
        <v>23</v>
      </c>
    </row>
    <row r="190" customFormat="false" ht="14.25" hidden="false" customHeight="false" outlineLevel="0" collapsed="false">
      <c r="A190" s="13" t="n">
        <v>285</v>
      </c>
      <c r="B190" s="12" t="n">
        <f aca="false">IF(OR(EXACT(B189,""),EXACT(B191,"")),"",ROUND(AVERAGE(B189,B191),1))</f>
        <v>38.5</v>
      </c>
      <c r="C190" s="12" t="n">
        <f aca="false">IF(OR(EXACT(C189,""),EXACT(C191,"")),"",ROUND(AVERAGE(C189,C191),1))</f>
        <v>38.5</v>
      </c>
      <c r="D190" s="12" t="n">
        <f aca="false">IF(OR(EXACT(D189,""),EXACT(D191,"")),"",ROUND(AVERAGE(D189,D191),1))</f>
        <v>37.4</v>
      </c>
      <c r="E190" s="12" t="n">
        <f aca="false">IF(OR(EXACT(E189,""),EXACT(E191,"")),"",ROUND(AVERAGE(E189,E191),1))</f>
        <v>35.8</v>
      </c>
      <c r="F190" s="12" t="n">
        <f aca="false">IF(OR(EXACT(F189,""),EXACT(F191,"")),"",ROUND(AVERAGE(F189,F191),1))</f>
        <v>33.9</v>
      </c>
      <c r="G190" s="12" t="n">
        <f aca="false">IF(OR(EXACT(G189,""),EXACT(G191,"")),"",ROUND(AVERAGE(G189,G191),1))</f>
        <v>32.3</v>
      </c>
      <c r="H190" s="12" t="n">
        <f aca="false">IF(OR(EXACT(H189,""),EXACT(H191,"")),"",ROUND(AVERAGE(H189,H191),1))</f>
        <v>31.1</v>
      </c>
      <c r="I190" s="12" t="n">
        <f aca="false">IF(OR(EXACT(I189,""),EXACT(I191,"")),"",ROUND(AVERAGE(I189,I191),1))</f>
        <v>30</v>
      </c>
      <c r="J190" s="12" t="n">
        <f aca="false">IF(OR(EXACT(J189,""),EXACT(J191,"")),"",ROUND(AVERAGE(J189,J191),1))</f>
        <v>28.9</v>
      </c>
      <c r="K190" s="12" t="n">
        <f aca="false">IF(OR(EXACT(K189,""),EXACT(K191,"")),"",ROUND(AVERAGE(K189,K191),1))</f>
        <v>28.2</v>
      </c>
      <c r="L190" s="12" t="n">
        <f aca="false">IF(OR(EXACT(L189,""),EXACT(L191,"")),"",ROUND(AVERAGE(L189,L191),1))</f>
        <v>26.9</v>
      </c>
      <c r="M190" s="12" t="n">
        <f aca="false">IF(OR(EXACT(M189,""),EXACT(M191,"")),"",ROUND(AVERAGE(M189,M191),1))</f>
        <v>25.4</v>
      </c>
      <c r="N190" s="12" t="n">
        <f aca="false">IF(OR(EXACT(N189,""),EXACT(N191,"")),"",ROUND(AVERAGE(N189,N191),1))</f>
        <v>24.3</v>
      </c>
      <c r="O190" s="12" t="n">
        <f aca="false">IF(OR(EXACT(O189,""),EXACT(O191,"")),"",ROUND(AVERAGE(O189,O191),1))</f>
        <v>23.1</v>
      </c>
    </row>
    <row r="191" customFormat="false" ht="14.25" hidden="false" customHeight="false" outlineLevel="0" collapsed="false">
      <c r="A191" s="13" t="n">
        <v>286</v>
      </c>
      <c r="B191" s="12" t="n">
        <v>38.6</v>
      </c>
      <c r="C191" s="14" t="n">
        <v>38.7</v>
      </c>
      <c r="D191" s="14" t="n">
        <v>37.5</v>
      </c>
      <c r="E191" s="14" t="n">
        <v>36</v>
      </c>
      <c r="F191" s="14" t="n">
        <v>34.1</v>
      </c>
      <c r="G191" s="14" t="n">
        <v>32.4</v>
      </c>
      <c r="H191" s="14" t="n">
        <v>31.2</v>
      </c>
      <c r="I191" s="14" t="n">
        <v>30.1</v>
      </c>
      <c r="J191" s="14" t="n">
        <v>29</v>
      </c>
      <c r="K191" s="14" t="n">
        <v>28.3</v>
      </c>
      <c r="L191" s="14" t="n">
        <v>27</v>
      </c>
      <c r="M191" s="14" t="n">
        <v>25.5</v>
      </c>
      <c r="N191" s="14" t="n">
        <v>24.4</v>
      </c>
      <c r="O191" s="14" t="n">
        <v>23.2</v>
      </c>
    </row>
    <row r="192" customFormat="false" ht="14.25" hidden="false" customHeight="false" outlineLevel="0" collapsed="false">
      <c r="A192" s="13" t="n">
        <v>287</v>
      </c>
      <c r="B192" s="12" t="n">
        <f aca="false">IF(OR(EXACT(B191,""),EXACT(B193,"")),"",ROUND(AVERAGE(B191,B193),1))</f>
        <v>38.7</v>
      </c>
      <c r="C192" s="12" t="n">
        <f aca="false">IF(OR(EXACT(C191,""),EXACT(C193,"")),"",ROUND(AVERAGE(C191,C193),1))</f>
        <v>38.9</v>
      </c>
      <c r="D192" s="12" t="n">
        <f aca="false">IF(OR(EXACT(D191,""),EXACT(D193,"")),"",ROUND(AVERAGE(D191,D193),1))</f>
        <v>37.7</v>
      </c>
      <c r="E192" s="12" t="n">
        <f aca="false">IF(OR(EXACT(E191,""),EXACT(E193,"")),"",ROUND(AVERAGE(E191,E193),1))</f>
        <v>36.2</v>
      </c>
      <c r="F192" s="12" t="n">
        <f aca="false">IF(OR(EXACT(F191,""),EXACT(F193,"")),"",ROUND(AVERAGE(F191,F193),1))</f>
        <v>34.3</v>
      </c>
      <c r="G192" s="12" t="n">
        <f aca="false">IF(OR(EXACT(G191,""),EXACT(G193,"")),"",ROUND(AVERAGE(G191,G193),1))</f>
        <v>32.6</v>
      </c>
      <c r="H192" s="12" t="n">
        <f aca="false">IF(OR(EXACT(H191,""),EXACT(H193,"")),"",ROUND(AVERAGE(H191,H193),1))</f>
        <v>31.4</v>
      </c>
      <c r="I192" s="12" t="n">
        <f aca="false">IF(OR(EXACT(I191,""),EXACT(I193,"")),"",ROUND(AVERAGE(I191,I193),1))</f>
        <v>30.3</v>
      </c>
      <c r="J192" s="12" t="n">
        <f aca="false">IF(OR(EXACT(J191,""),EXACT(J193,"")),"",ROUND(AVERAGE(J191,J193),1))</f>
        <v>29.2</v>
      </c>
      <c r="K192" s="12" t="n">
        <f aca="false">IF(OR(EXACT(K191,""),EXACT(K193,"")),"",ROUND(AVERAGE(K191,K193),1))</f>
        <v>28.4</v>
      </c>
      <c r="L192" s="12" t="n">
        <f aca="false">IF(OR(EXACT(L191,""),EXACT(L193,"")),"",ROUND(AVERAGE(L191,L193),1))</f>
        <v>27.1</v>
      </c>
      <c r="M192" s="12" t="n">
        <f aca="false">IF(OR(EXACT(M191,""),EXACT(M193,"")),"",ROUND(AVERAGE(M191,M193),1))</f>
        <v>25.7</v>
      </c>
      <c r="N192" s="12" t="n">
        <f aca="false">IF(OR(EXACT(N191,""),EXACT(N193,"")),"",ROUND(AVERAGE(N191,N193),1))</f>
        <v>24.5</v>
      </c>
      <c r="O192" s="12" t="n">
        <f aca="false">IF(OR(EXACT(O191,""),EXACT(O193,"")),"",ROUND(AVERAGE(O191,O193),1))</f>
        <v>23.4</v>
      </c>
    </row>
    <row r="193" customFormat="false" ht="14.25" hidden="false" customHeight="false" outlineLevel="0" collapsed="false">
      <c r="A193" s="13" t="n">
        <v>288</v>
      </c>
      <c r="B193" s="12" t="n">
        <v>38.8</v>
      </c>
      <c r="C193" s="14" t="n">
        <v>39.1</v>
      </c>
      <c r="D193" s="14" t="n">
        <v>37.9</v>
      </c>
      <c r="E193" s="14" t="n">
        <v>36.4</v>
      </c>
      <c r="F193" s="14" t="n">
        <v>34.4</v>
      </c>
      <c r="G193" s="14" t="n">
        <v>32.7</v>
      </c>
      <c r="H193" s="14" t="n">
        <v>31.5</v>
      </c>
      <c r="I193" s="14" t="n">
        <v>30.4</v>
      </c>
      <c r="J193" s="14" t="n">
        <v>29.3</v>
      </c>
      <c r="K193" s="14" t="n">
        <v>28.5</v>
      </c>
      <c r="L193" s="14" t="n">
        <v>27.2</v>
      </c>
      <c r="M193" s="14" t="n">
        <v>25.8</v>
      </c>
      <c r="N193" s="14" t="n">
        <v>24.6</v>
      </c>
      <c r="O193" s="14" t="n">
        <v>23.5</v>
      </c>
    </row>
    <row r="194" customFormat="false" ht="14.25" hidden="false" customHeight="false" outlineLevel="0" collapsed="false">
      <c r="A194" s="13" t="n">
        <v>289</v>
      </c>
      <c r="B194" s="12" t="n">
        <f aca="false">IF(OR(EXACT(B193,""),EXACT(B195,"")),"",ROUND(AVERAGE(B193,B195),1))</f>
        <v>38.9</v>
      </c>
      <c r="C194" s="12" t="n">
        <f aca="false">IF(OR(EXACT(C193,""),EXACT(C195,"")),"",ROUND(AVERAGE(C193,C195),1))</f>
        <v>39.3</v>
      </c>
      <c r="D194" s="12" t="n">
        <f aca="false">IF(OR(EXACT(D193,""),EXACT(D195,"")),"",ROUND(AVERAGE(D193,D195),1))</f>
        <v>38.1</v>
      </c>
      <c r="E194" s="12" t="n">
        <f aca="false">IF(OR(EXACT(E193,""),EXACT(E195,"")),"",ROUND(AVERAGE(E193,E195),1))</f>
        <v>36.6</v>
      </c>
      <c r="F194" s="12" t="n">
        <f aca="false">IF(OR(EXACT(F193,""),EXACT(F195,"")),"",ROUND(AVERAGE(F193,F195),1))</f>
        <v>34.6</v>
      </c>
      <c r="G194" s="12" t="n">
        <f aca="false">IF(OR(EXACT(G193,""),EXACT(G195,"")),"",ROUND(AVERAGE(G193,G195),1))</f>
        <v>32.9</v>
      </c>
      <c r="H194" s="12" t="n">
        <f aca="false">IF(OR(EXACT(H193,""),EXACT(H195,"")),"",ROUND(AVERAGE(H193,H195),1))</f>
        <v>31.7</v>
      </c>
      <c r="I194" s="12" t="n">
        <f aca="false">IF(OR(EXACT(I193,""),EXACT(I195,"")),"",ROUND(AVERAGE(I193,I195),1))</f>
        <v>30.5</v>
      </c>
      <c r="J194" s="12" t="n">
        <f aca="false">IF(OR(EXACT(J193,""),EXACT(J195,"")),"",ROUND(AVERAGE(J193,J195),1))</f>
        <v>29.5</v>
      </c>
      <c r="K194" s="12" t="n">
        <f aca="false">IF(OR(EXACT(K193,""),EXACT(K195,"")),"",ROUND(AVERAGE(K193,K195),1))</f>
        <v>28.7</v>
      </c>
      <c r="L194" s="12" t="n">
        <f aca="false">IF(OR(EXACT(L193,""),EXACT(L195,"")),"",ROUND(AVERAGE(L193,L195),1))</f>
        <v>27.3</v>
      </c>
      <c r="M194" s="12" t="n">
        <f aca="false">IF(OR(EXACT(M193,""),EXACT(M195,"")),"",ROUND(AVERAGE(M193,M195),1))</f>
        <v>25.9</v>
      </c>
      <c r="N194" s="12" t="n">
        <f aca="false">IF(OR(EXACT(N193,""),EXACT(N195,"")),"",ROUND(AVERAGE(N193,N195),1))</f>
        <v>24.7</v>
      </c>
      <c r="O194" s="12" t="n">
        <f aca="false">IF(OR(EXACT(O193,""),EXACT(O195,"")),"",ROUND(AVERAGE(O193,O195),1))</f>
        <v>23.6</v>
      </c>
    </row>
    <row r="195" customFormat="false" ht="14.25" hidden="false" customHeight="false" outlineLevel="0" collapsed="false">
      <c r="A195" s="13" t="n">
        <v>290</v>
      </c>
      <c r="B195" s="12" t="n">
        <v>39</v>
      </c>
      <c r="C195" s="14" t="n">
        <v>39.5</v>
      </c>
      <c r="D195" s="14" t="n">
        <v>38.2</v>
      </c>
      <c r="E195" s="14" t="n">
        <v>36.7</v>
      </c>
      <c r="F195" s="14" t="n">
        <v>34.7</v>
      </c>
      <c r="G195" s="14" t="n">
        <v>33</v>
      </c>
      <c r="H195" s="14" t="n">
        <v>31.8</v>
      </c>
      <c r="I195" s="14" t="n">
        <v>30.6</v>
      </c>
      <c r="J195" s="14" t="n">
        <v>29.6</v>
      </c>
      <c r="K195" s="14" t="n">
        <v>28.8</v>
      </c>
      <c r="L195" s="14" t="n">
        <v>27.4</v>
      </c>
      <c r="M195" s="14" t="n">
        <v>26</v>
      </c>
      <c r="N195" s="14" t="n">
        <v>24.8</v>
      </c>
      <c r="O195" s="14" t="n">
        <v>23.7</v>
      </c>
    </row>
    <row r="196" customFormat="false" ht="14.25" hidden="false" customHeight="false" outlineLevel="0" collapsed="false">
      <c r="A196" s="13" t="n">
        <v>291</v>
      </c>
      <c r="B196" s="12" t="n">
        <f aca="false">IF(OR(EXACT(B195,""),EXACT(B197,"")),"",ROUND(AVERAGE(B195,B197),1))</f>
        <v>39.1</v>
      </c>
      <c r="C196" s="12" t="n">
        <f aca="false">IF(OR(EXACT(C195,""),EXACT(C197,"")),"",ROUND(AVERAGE(C195,C197),1))</f>
        <v>39.7</v>
      </c>
      <c r="D196" s="12" t="n">
        <f aca="false">IF(OR(EXACT(D195,""),EXACT(D197,"")),"",ROUND(AVERAGE(D195,D197),1))</f>
        <v>38.4</v>
      </c>
      <c r="E196" s="12" t="n">
        <f aca="false">IF(OR(EXACT(E195,""),EXACT(E197,"")),"",ROUND(AVERAGE(E195,E197),1))</f>
        <v>36.9</v>
      </c>
      <c r="F196" s="12" t="n">
        <f aca="false">IF(OR(EXACT(F195,""),EXACT(F197,"")),"",ROUND(AVERAGE(F195,F197),1))</f>
        <v>34.9</v>
      </c>
      <c r="G196" s="12" t="n">
        <f aca="false">IF(OR(EXACT(G195,""),EXACT(G197,"")),"",ROUND(AVERAGE(G195,G197),1))</f>
        <v>33.2</v>
      </c>
      <c r="H196" s="12" t="n">
        <f aca="false">IF(OR(EXACT(H195,""),EXACT(H197,"")),"",ROUND(AVERAGE(H195,H197),1))</f>
        <v>32</v>
      </c>
      <c r="I196" s="12" t="n">
        <f aca="false">IF(OR(EXACT(I195,""),EXACT(I197,"")),"",ROUND(AVERAGE(I195,I197),1))</f>
        <v>30.7</v>
      </c>
      <c r="J196" s="12" t="n">
        <f aca="false">IF(OR(EXACT(J195,""),EXACT(J197,"")),"",ROUND(AVERAGE(J195,J197),1))</f>
        <v>29.7</v>
      </c>
      <c r="K196" s="12" t="n">
        <f aca="false">IF(OR(EXACT(K195,""),EXACT(K197,"")),"",ROUND(AVERAGE(K195,K197),1))</f>
        <v>28.9</v>
      </c>
      <c r="L196" s="12" t="n">
        <f aca="false">IF(OR(EXACT(L195,""),EXACT(L197,"")),"",ROUND(AVERAGE(L195,L197),1))</f>
        <v>27.5</v>
      </c>
      <c r="M196" s="12" t="n">
        <f aca="false">IF(OR(EXACT(M195,""),EXACT(M197,"")),"",ROUND(AVERAGE(M195,M197),1))</f>
        <v>26.1</v>
      </c>
      <c r="N196" s="12" t="n">
        <f aca="false">IF(OR(EXACT(N195,""),EXACT(N197,"")),"",ROUND(AVERAGE(N195,N197),1))</f>
        <v>24.9</v>
      </c>
      <c r="O196" s="12" t="n">
        <f aca="false">IF(OR(EXACT(O195,""),EXACT(O197,"")),"",ROUND(AVERAGE(O195,O197),1))</f>
        <v>23.9</v>
      </c>
    </row>
    <row r="197" customFormat="false" ht="14.25" hidden="false" customHeight="false" outlineLevel="0" collapsed="false">
      <c r="A197" s="13" t="n">
        <v>292</v>
      </c>
      <c r="B197" s="12" t="n">
        <v>39.2</v>
      </c>
      <c r="C197" s="14" t="n">
        <v>39.9</v>
      </c>
      <c r="D197" s="14" t="n">
        <v>38.5</v>
      </c>
      <c r="E197" s="14" t="n">
        <v>37</v>
      </c>
      <c r="F197" s="14" t="n">
        <v>35</v>
      </c>
      <c r="G197" s="14" t="n">
        <v>33.3</v>
      </c>
      <c r="H197" s="14" t="n">
        <v>32.1</v>
      </c>
      <c r="I197" s="14" t="n">
        <v>30.8</v>
      </c>
      <c r="J197" s="14" t="n">
        <v>29.8</v>
      </c>
      <c r="K197" s="14" t="n">
        <v>29</v>
      </c>
      <c r="L197" s="14" t="n">
        <v>27.6</v>
      </c>
      <c r="M197" s="14" t="n">
        <v>26.2</v>
      </c>
      <c r="N197" s="14" t="n">
        <v>25</v>
      </c>
      <c r="O197" s="14" t="n">
        <v>24</v>
      </c>
    </row>
    <row r="198" customFormat="false" ht="14.25" hidden="false" customHeight="false" outlineLevel="0" collapsed="false">
      <c r="A198" s="13" t="n">
        <v>293</v>
      </c>
      <c r="B198" s="12" t="n">
        <f aca="false">IF(OR(EXACT(B197,""),EXACT(B199,"")),"",ROUND(AVERAGE(B197,B199),1))</f>
        <v>39.3</v>
      </c>
      <c r="C198" s="12" t="n">
        <f aca="false">IF(OR(EXACT(C197,""),EXACT(C199,"")),"",ROUND(AVERAGE(C197,C199),1))</f>
        <v>40.1</v>
      </c>
      <c r="D198" s="12" t="n">
        <f aca="false">IF(OR(EXACT(D197,""),EXACT(D199,"")),"",ROUND(AVERAGE(D197,D199),1))</f>
        <v>38.7</v>
      </c>
      <c r="E198" s="12" t="n">
        <f aca="false">IF(OR(EXACT(E197,""),EXACT(E199,"")),"",ROUND(AVERAGE(E197,E199),1))</f>
        <v>37.2</v>
      </c>
      <c r="F198" s="12" t="n">
        <f aca="false">IF(OR(EXACT(F197,""),EXACT(F199,"")),"",ROUND(AVERAGE(F197,F199),1))</f>
        <v>35.2</v>
      </c>
      <c r="G198" s="12" t="n">
        <f aca="false">IF(OR(EXACT(G197,""),EXACT(G199,"")),"",ROUND(AVERAGE(G197,G199),1))</f>
        <v>33.5</v>
      </c>
      <c r="H198" s="12" t="n">
        <f aca="false">IF(OR(EXACT(H197,""),EXACT(H199,"")),"",ROUND(AVERAGE(H197,H199),1))</f>
        <v>32.3</v>
      </c>
      <c r="I198" s="12" t="n">
        <f aca="false">IF(OR(EXACT(I197,""),EXACT(I199,"")),"",ROUND(AVERAGE(I197,I199),1))</f>
        <v>30.9</v>
      </c>
      <c r="J198" s="12" t="n">
        <f aca="false">IF(OR(EXACT(J197,""),EXACT(J199,"")),"",ROUND(AVERAGE(J197,J199),1))</f>
        <v>29.9</v>
      </c>
      <c r="K198" s="12" t="n">
        <f aca="false">IF(OR(EXACT(K197,""),EXACT(K199,"")),"",ROUND(AVERAGE(K197,K199),1))</f>
        <v>29.1</v>
      </c>
      <c r="L198" s="12" t="n">
        <f aca="false">IF(OR(EXACT(L197,""),EXACT(L199,"")),"",ROUND(AVERAGE(L197,L199),1))</f>
        <v>27.7</v>
      </c>
      <c r="M198" s="12" t="n">
        <f aca="false">IF(OR(EXACT(M197,""),EXACT(M199,"")),"",ROUND(AVERAGE(M197,M199),1))</f>
        <v>26.3</v>
      </c>
      <c r="N198" s="12" t="n">
        <f aca="false">IF(OR(EXACT(N197,""),EXACT(N199,"")),"",ROUND(AVERAGE(N197,N199),1))</f>
        <v>25.1</v>
      </c>
      <c r="O198" s="12" t="n">
        <f aca="false">IF(OR(EXACT(O197,""),EXACT(O199,"")),"",ROUND(AVERAGE(O197,O199),1))</f>
        <v>24.1</v>
      </c>
    </row>
    <row r="199" customFormat="false" ht="14.25" hidden="false" customHeight="false" outlineLevel="0" collapsed="false">
      <c r="A199" s="13" t="n">
        <v>294</v>
      </c>
      <c r="B199" s="12" t="n">
        <v>39.4</v>
      </c>
      <c r="C199" s="14" t="n">
        <v>40.3</v>
      </c>
      <c r="D199" s="14" t="n">
        <v>38.8</v>
      </c>
      <c r="E199" s="14" t="n">
        <v>37.3</v>
      </c>
      <c r="F199" s="14" t="n">
        <v>35.3</v>
      </c>
      <c r="G199" s="14" t="n">
        <v>33.6</v>
      </c>
      <c r="H199" s="14" t="n">
        <v>32.4</v>
      </c>
      <c r="I199" s="14" t="n">
        <v>31</v>
      </c>
      <c r="J199" s="14" t="n">
        <v>30</v>
      </c>
      <c r="K199" s="14" t="n">
        <v>29.2</v>
      </c>
      <c r="L199" s="14" t="n">
        <v>27.8</v>
      </c>
      <c r="M199" s="14" t="n">
        <v>26.4</v>
      </c>
      <c r="N199" s="14" t="n">
        <v>25.2</v>
      </c>
      <c r="O199" s="14" t="n">
        <v>24.2</v>
      </c>
    </row>
    <row r="200" customFormat="false" ht="14.25" hidden="false" customHeight="false" outlineLevel="0" collapsed="false">
      <c r="A200" s="13" t="n">
        <v>295</v>
      </c>
      <c r="B200" s="12" t="n">
        <f aca="false">IF(OR(EXACT(B199,""),EXACT(B201,"")),"",ROUND(AVERAGE(B199,B201),1))</f>
        <v>39.5</v>
      </c>
      <c r="C200" s="12" t="n">
        <f aca="false">IF(OR(EXACT(C199,""),EXACT(C201,"")),"",ROUND(AVERAGE(C199,C201),1))</f>
        <v>40.5</v>
      </c>
      <c r="D200" s="12" t="n">
        <f aca="false">IF(OR(EXACT(D199,""),EXACT(D201,"")),"",ROUND(AVERAGE(D199,D201),1))</f>
        <v>39</v>
      </c>
      <c r="E200" s="12" t="n">
        <f aca="false">IF(OR(EXACT(E199,""),EXACT(E201,"")),"",ROUND(AVERAGE(E199,E201),1))</f>
        <v>37.5</v>
      </c>
      <c r="F200" s="12" t="n">
        <f aca="false">IF(OR(EXACT(F199,""),EXACT(F201,"")),"",ROUND(AVERAGE(F199,F201),1))</f>
        <v>35.5</v>
      </c>
      <c r="G200" s="12" t="n">
        <f aca="false">IF(OR(EXACT(G199,""),EXACT(G201,"")),"",ROUND(AVERAGE(G199,G201),1))</f>
        <v>33.8</v>
      </c>
      <c r="H200" s="12" t="n">
        <f aca="false">IF(OR(EXACT(H199,""),EXACT(H201,"")),"",ROUND(AVERAGE(H199,H201),1))</f>
        <v>32.6</v>
      </c>
      <c r="I200" s="12" t="n">
        <f aca="false">IF(OR(EXACT(I199,""),EXACT(I201,"")),"",ROUND(AVERAGE(I199,I201),1))</f>
        <v>31.1</v>
      </c>
      <c r="J200" s="12" t="n">
        <f aca="false">IF(OR(EXACT(J199,""),EXACT(J201,"")),"",ROUND(AVERAGE(J199,J201),1))</f>
        <v>30.1</v>
      </c>
      <c r="K200" s="12" t="n">
        <f aca="false">IF(OR(EXACT(K199,""),EXACT(K201,"")),"",ROUND(AVERAGE(K199,K201),1))</f>
        <v>29.3</v>
      </c>
      <c r="L200" s="12" t="n">
        <f aca="false">IF(OR(EXACT(L199,""),EXACT(L201,"")),"",ROUND(AVERAGE(L199,L201),1))</f>
        <v>27.9</v>
      </c>
      <c r="M200" s="12" t="n">
        <f aca="false">IF(OR(EXACT(M199,""),EXACT(M201,"")),"",ROUND(AVERAGE(M199,M201),1))</f>
        <v>26.5</v>
      </c>
      <c r="N200" s="12" t="n">
        <f aca="false">IF(OR(EXACT(N199,""),EXACT(N201,"")),"",ROUND(AVERAGE(N199,N201),1))</f>
        <v>25.3</v>
      </c>
      <c r="O200" s="12" t="n">
        <f aca="false">IF(OR(EXACT(O199,""),EXACT(O201,"")),"",ROUND(AVERAGE(O199,O201),1))</f>
        <v>24.3</v>
      </c>
    </row>
    <row r="201" customFormat="false" ht="14.25" hidden="false" customHeight="false" outlineLevel="0" collapsed="false">
      <c r="A201" s="13" t="n">
        <v>296</v>
      </c>
      <c r="B201" s="12" t="n">
        <v>39.6</v>
      </c>
      <c r="C201" s="14" t="n">
        <v>40.7</v>
      </c>
      <c r="D201" s="14" t="n">
        <v>39.1</v>
      </c>
      <c r="E201" s="14" t="n">
        <v>37.6</v>
      </c>
      <c r="F201" s="14" t="n">
        <v>35.6</v>
      </c>
      <c r="G201" s="14" t="n">
        <v>33.9</v>
      </c>
      <c r="H201" s="14" t="n">
        <v>32.7</v>
      </c>
      <c r="I201" s="14" t="n">
        <v>31.2</v>
      </c>
      <c r="J201" s="14" t="n">
        <v>30.2</v>
      </c>
      <c r="K201" s="14" t="n">
        <v>29.4</v>
      </c>
      <c r="L201" s="14" t="n">
        <v>28</v>
      </c>
      <c r="M201" s="14" t="n">
        <v>26.6</v>
      </c>
      <c r="N201" s="14" t="n">
        <v>25.4</v>
      </c>
      <c r="O201" s="14" t="n">
        <v>24.4</v>
      </c>
    </row>
    <row r="202" customFormat="false" ht="14.25" hidden="false" customHeight="false" outlineLevel="0" collapsed="false">
      <c r="A202" s="13" t="n">
        <v>297</v>
      </c>
      <c r="B202" s="12" t="n">
        <f aca="false">IF(OR(EXACT(B201,""),EXACT(B203,"")),"",ROUND(AVERAGE(B201,B203),1))</f>
        <v>39.7</v>
      </c>
      <c r="C202" s="12" t="n">
        <f aca="false">IF(OR(EXACT(C201,""),EXACT(C203,"")),"",ROUND(AVERAGE(C201,C203),1))</f>
        <v>41</v>
      </c>
      <c r="D202" s="12" t="n">
        <f aca="false">IF(OR(EXACT(D201,""),EXACT(D203,"")),"",ROUND(AVERAGE(D201,D203),1))</f>
        <v>39.4</v>
      </c>
      <c r="E202" s="12" t="n">
        <f aca="false">IF(OR(EXACT(E201,""),EXACT(E203,"")),"",ROUND(AVERAGE(E201,E203),1))</f>
        <v>37.8</v>
      </c>
      <c r="F202" s="12" t="n">
        <f aca="false">IF(OR(EXACT(F201,""),EXACT(F203,"")),"",ROUND(AVERAGE(F201,F203),1))</f>
        <v>35.8</v>
      </c>
      <c r="G202" s="12" t="n">
        <f aca="false">IF(OR(EXACT(G201,""),EXACT(G203,"")),"",ROUND(AVERAGE(G201,G203),1))</f>
        <v>34.1</v>
      </c>
      <c r="H202" s="12" t="n">
        <f aca="false">IF(OR(EXACT(H201,""),EXACT(H203,"")),"",ROUND(AVERAGE(H201,H203),1))</f>
        <v>32.9</v>
      </c>
      <c r="I202" s="12" t="n">
        <f aca="false">IF(OR(EXACT(I201,""),EXACT(I203,"")),"",ROUND(AVERAGE(I201,I203),1))</f>
        <v>31.3</v>
      </c>
      <c r="J202" s="12" t="n">
        <f aca="false">IF(OR(EXACT(J201,""),EXACT(J203,"")),"",ROUND(AVERAGE(J201,J203),1))</f>
        <v>30.4</v>
      </c>
      <c r="K202" s="12" t="n">
        <f aca="false">IF(OR(EXACT(K201,""),EXACT(K203,"")),"",ROUND(AVERAGE(K201,K203),1))</f>
        <v>29.6</v>
      </c>
      <c r="L202" s="12" t="n">
        <f aca="false">IF(OR(EXACT(L201,""),EXACT(L203,"")),"",ROUND(AVERAGE(L201,L203),1))</f>
        <v>28.1</v>
      </c>
      <c r="M202" s="12" t="n">
        <f aca="false">IF(OR(EXACT(M201,""),EXACT(M203,"")),"",ROUND(AVERAGE(M201,M203),1))</f>
        <v>26.7</v>
      </c>
      <c r="N202" s="12" t="n">
        <f aca="false">IF(OR(EXACT(N201,""),EXACT(N203,"")),"",ROUND(AVERAGE(N201,N203),1))</f>
        <v>25.5</v>
      </c>
      <c r="O202" s="12" t="n">
        <f aca="false">IF(OR(EXACT(O201,""),EXACT(O203,"")),"",ROUND(AVERAGE(O201,O203),1))</f>
        <v>24.6</v>
      </c>
    </row>
    <row r="203" customFormat="false" ht="14.25" hidden="false" customHeight="false" outlineLevel="0" collapsed="false">
      <c r="A203" s="13" t="n">
        <v>298</v>
      </c>
      <c r="B203" s="12" t="n">
        <v>39.8</v>
      </c>
      <c r="C203" s="14" t="n">
        <v>41.2</v>
      </c>
      <c r="D203" s="14" t="n">
        <v>39.6</v>
      </c>
      <c r="E203" s="14" t="n">
        <v>38</v>
      </c>
      <c r="F203" s="14" t="n">
        <v>35.9</v>
      </c>
      <c r="G203" s="14" t="n">
        <v>34.2</v>
      </c>
      <c r="H203" s="14" t="n">
        <v>33</v>
      </c>
      <c r="I203" s="14" t="n">
        <v>31.4</v>
      </c>
      <c r="J203" s="14" t="n">
        <v>30.5</v>
      </c>
      <c r="K203" s="14" t="n">
        <v>29.7</v>
      </c>
      <c r="L203" s="14" t="n">
        <v>28.2</v>
      </c>
      <c r="M203" s="14" t="n">
        <v>26.8</v>
      </c>
      <c r="N203" s="14" t="n">
        <v>25.6</v>
      </c>
      <c r="O203" s="14" t="n">
        <v>24.7</v>
      </c>
    </row>
    <row r="204" customFormat="false" ht="14.25" hidden="false" customHeight="false" outlineLevel="0" collapsed="false">
      <c r="A204" s="13" t="n">
        <v>299</v>
      </c>
      <c r="B204" s="12" t="n">
        <f aca="false">IF(OR(EXACT(B203,""),EXACT(B205,"")),"",ROUND(AVERAGE(B203,B205),1))</f>
        <v>39.9</v>
      </c>
      <c r="C204" s="12" t="n">
        <f aca="false">IF(OR(EXACT(C203,""),EXACT(C205,"")),"",ROUND(AVERAGE(C203,C205),1))</f>
        <v>41.4</v>
      </c>
      <c r="D204" s="12" t="n">
        <f aca="false">IF(OR(EXACT(D203,""),EXACT(D205,"")),"",ROUND(AVERAGE(D203,D205),1))</f>
        <v>39.8</v>
      </c>
      <c r="E204" s="12" t="n">
        <f aca="false">IF(OR(EXACT(E203,""),EXACT(E205,"")),"",ROUND(AVERAGE(E203,E205),1))</f>
        <v>38.2</v>
      </c>
      <c r="F204" s="12" t="n">
        <f aca="false">IF(OR(EXACT(F203,""),EXACT(F205,"")),"",ROUND(AVERAGE(F203,F205),1))</f>
        <v>36.1</v>
      </c>
      <c r="G204" s="12" t="n">
        <f aca="false">IF(OR(EXACT(G203,""),EXACT(G205,"")),"",ROUND(AVERAGE(G203,G205),1))</f>
        <v>34.4</v>
      </c>
      <c r="H204" s="12" t="n">
        <f aca="false">IF(OR(EXACT(H203,""),EXACT(H205,"")),"",ROUND(AVERAGE(H203,H205),1))</f>
        <v>33.2</v>
      </c>
      <c r="I204" s="12" t="n">
        <f aca="false">IF(OR(EXACT(I203,""),EXACT(I205,"")),"",ROUND(AVERAGE(I203,I205),1))</f>
        <v>31.6</v>
      </c>
      <c r="J204" s="12" t="n">
        <f aca="false">IF(OR(EXACT(J203,""),EXACT(J205,"")),"",ROUND(AVERAGE(J203,J205),1))</f>
        <v>30.7</v>
      </c>
      <c r="K204" s="12" t="n">
        <f aca="false">IF(OR(EXACT(K203,""),EXACT(K205,"")),"",ROUND(AVERAGE(K203,K205),1))</f>
        <v>29.9</v>
      </c>
      <c r="L204" s="12" t="n">
        <f aca="false">IF(OR(EXACT(L203,""),EXACT(L205,"")),"",ROUND(AVERAGE(L203,L205),1))</f>
        <v>28.3</v>
      </c>
      <c r="M204" s="12" t="n">
        <f aca="false">IF(OR(EXACT(M203,""),EXACT(M205,"")),"",ROUND(AVERAGE(M203,M205),1))</f>
        <v>26.9</v>
      </c>
      <c r="N204" s="12" t="n">
        <f aca="false">IF(OR(EXACT(N203,""),EXACT(N205,"")),"",ROUND(AVERAGE(N203,N205),1))</f>
        <v>25.7</v>
      </c>
      <c r="O204" s="12" t="n">
        <f aca="false">IF(OR(EXACT(O203,""),EXACT(O205,"")),"",ROUND(AVERAGE(O203,O205),1))</f>
        <v>24.9</v>
      </c>
    </row>
    <row r="205" customFormat="false" ht="14.25" hidden="false" customHeight="false" outlineLevel="0" collapsed="false">
      <c r="A205" s="13" t="n">
        <v>300</v>
      </c>
      <c r="B205" s="12" t="n">
        <v>40</v>
      </c>
      <c r="C205" s="14" t="n">
        <v>41.6</v>
      </c>
      <c r="D205" s="14" t="n">
        <v>39.9</v>
      </c>
      <c r="E205" s="14" t="n">
        <v>38.3</v>
      </c>
      <c r="F205" s="14" t="n">
        <v>36.2</v>
      </c>
      <c r="G205" s="14" t="n">
        <v>34.5</v>
      </c>
      <c r="H205" s="14" t="n">
        <v>33.3</v>
      </c>
      <c r="I205" s="14" t="n">
        <v>31.7</v>
      </c>
      <c r="J205" s="14" t="n">
        <v>30.8</v>
      </c>
      <c r="K205" s="14" t="n">
        <v>30</v>
      </c>
      <c r="L205" s="14" t="n">
        <v>28.4</v>
      </c>
      <c r="M205" s="14" t="n">
        <v>27</v>
      </c>
      <c r="N205" s="14" t="n">
        <v>25.8</v>
      </c>
      <c r="O205" s="14" t="n">
        <v>25</v>
      </c>
    </row>
    <row r="206" customFormat="false" ht="14.25" hidden="false" customHeight="false" outlineLevel="0" collapsed="false">
      <c r="A206" s="13" t="n">
        <v>301</v>
      </c>
      <c r="B206" s="12" t="n">
        <f aca="false">IF(OR(EXACT(B205,""),EXACT(B207,"")),"",ROUND(AVERAGE(B205,B207),1))</f>
        <v>40.1</v>
      </c>
      <c r="C206" s="12" t="n">
        <f aca="false">IF(OR(EXACT(C205,""),EXACT(C207,"")),"",ROUND(AVERAGE(C205,C207),1))</f>
        <v>41.8</v>
      </c>
      <c r="D206" s="12" t="n">
        <f aca="false">IF(OR(EXACT(D205,""),EXACT(D207,"")),"",ROUND(AVERAGE(D205,D207),1))</f>
        <v>40.1</v>
      </c>
      <c r="E206" s="12" t="n">
        <f aca="false">IF(OR(EXACT(E205,""),EXACT(E207,"")),"",ROUND(AVERAGE(E205,E207),1))</f>
        <v>38.5</v>
      </c>
      <c r="F206" s="12" t="n">
        <f aca="false">IF(OR(EXACT(F205,""),EXACT(F207,"")),"",ROUND(AVERAGE(F205,F207),1))</f>
        <v>36.4</v>
      </c>
      <c r="G206" s="12" t="n">
        <f aca="false">IF(OR(EXACT(G205,""),EXACT(G207,"")),"",ROUND(AVERAGE(G205,G207),1))</f>
        <v>34.7</v>
      </c>
      <c r="H206" s="12" t="n">
        <f aca="false">IF(OR(EXACT(H205,""),EXACT(H207,"")),"",ROUND(AVERAGE(H205,H207),1))</f>
        <v>33.5</v>
      </c>
      <c r="I206" s="12" t="n">
        <f aca="false">IF(OR(EXACT(I205,""),EXACT(I207,"")),"",ROUND(AVERAGE(I205,I207),1))</f>
        <v>31.9</v>
      </c>
      <c r="J206" s="12" t="n">
        <f aca="false">IF(OR(EXACT(J205,""),EXACT(J207,"")),"",ROUND(AVERAGE(J205,J207),1))</f>
        <v>31</v>
      </c>
      <c r="K206" s="12" t="n">
        <f aca="false">IF(OR(EXACT(K205,""),EXACT(K207,"")),"",ROUND(AVERAGE(K205,K207),1))</f>
        <v>30.1</v>
      </c>
      <c r="L206" s="12" t="n">
        <f aca="false">IF(OR(EXACT(L205,""),EXACT(L207,"")),"",ROUND(AVERAGE(L205,L207),1))</f>
        <v>28.5</v>
      </c>
      <c r="M206" s="12" t="n">
        <f aca="false">IF(OR(EXACT(M205,""),EXACT(M207,"")),"",ROUND(AVERAGE(M205,M207),1))</f>
        <v>27.2</v>
      </c>
      <c r="N206" s="12" t="n">
        <f aca="false">IF(OR(EXACT(N205,""),EXACT(N207,"")),"",ROUND(AVERAGE(N205,N207),1))</f>
        <v>25.9</v>
      </c>
      <c r="O206" s="12" t="n">
        <f aca="false">IF(OR(EXACT(O205,""),EXACT(O207,"")),"",ROUND(AVERAGE(O205,O207),1))</f>
        <v>25.1</v>
      </c>
    </row>
    <row r="207" customFormat="false" ht="14.25" hidden="false" customHeight="false" outlineLevel="0" collapsed="false">
      <c r="A207" s="13" t="n">
        <v>302</v>
      </c>
      <c r="B207" s="12" t="n">
        <v>40.2</v>
      </c>
      <c r="C207" s="14" t="n">
        <v>42</v>
      </c>
      <c r="D207" s="14" t="n">
        <v>40.3</v>
      </c>
      <c r="E207" s="14" t="n">
        <v>38.6</v>
      </c>
      <c r="F207" s="14" t="n">
        <v>36.5</v>
      </c>
      <c r="G207" s="14" t="n">
        <v>34.8</v>
      </c>
      <c r="H207" s="14" t="n">
        <v>33.6</v>
      </c>
      <c r="I207" s="14" t="n">
        <v>32</v>
      </c>
      <c r="J207" s="14" t="n">
        <v>31.1</v>
      </c>
      <c r="K207" s="14" t="n">
        <v>30.2</v>
      </c>
      <c r="L207" s="14" t="n">
        <v>28.6</v>
      </c>
      <c r="M207" s="14" t="n">
        <v>27.3</v>
      </c>
      <c r="N207" s="14" t="n">
        <v>26</v>
      </c>
      <c r="O207" s="14" t="n">
        <v>25.2</v>
      </c>
    </row>
    <row r="208" customFormat="false" ht="14.25" hidden="false" customHeight="false" outlineLevel="0" collapsed="false">
      <c r="A208" s="13" t="n">
        <v>303</v>
      </c>
      <c r="B208" s="12" t="n">
        <f aca="false">IF(OR(EXACT(B207,""),EXACT(B209,"")),"",ROUND(AVERAGE(B207,B209),1))</f>
        <v>40.3</v>
      </c>
      <c r="C208" s="12" t="n">
        <f aca="false">IF(OR(EXACT(C207,""),EXACT(C209,"")),"",ROUND(AVERAGE(C207,C209),1))</f>
        <v>42.2</v>
      </c>
      <c r="D208" s="12" t="n">
        <f aca="false">IF(OR(EXACT(D207,""),EXACT(D209,"")),"",ROUND(AVERAGE(D207,D209),1))</f>
        <v>40.5</v>
      </c>
      <c r="E208" s="12" t="n">
        <f aca="false">IF(OR(EXACT(E207,""),EXACT(E209,"")),"",ROUND(AVERAGE(E207,E209),1))</f>
        <v>38.8</v>
      </c>
      <c r="F208" s="12" t="n">
        <f aca="false">IF(OR(EXACT(F207,""),EXACT(F209,"")),"",ROUND(AVERAGE(F207,F209),1))</f>
        <v>36.7</v>
      </c>
      <c r="G208" s="12" t="n">
        <f aca="false">IF(OR(EXACT(G207,""),EXACT(G209,"")),"",ROUND(AVERAGE(G207,G209),1))</f>
        <v>35</v>
      </c>
      <c r="H208" s="12" t="n">
        <f aca="false">IF(OR(EXACT(H207,""),EXACT(H209,"")),"",ROUND(AVERAGE(H207,H209),1))</f>
        <v>33.8</v>
      </c>
      <c r="I208" s="12" t="n">
        <f aca="false">IF(OR(EXACT(I207,""),EXACT(I209,"")),"",ROUND(AVERAGE(I207,I209),1))</f>
        <v>32.2</v>
      </c>
      <c r="J208" s="12" t="n">
        <f aca="false">IF(OR(EXACT(J207,""),EXACT(J209,"")),"",ROUND(AVERAGE(J207,J209),1))</f>
        <v>31.3</v>
      </c>
      <c r="K208" s="12" t="n">
        <f aca="false">IF(OR(EXACT(K207,""),EXACT(K209,"")),"",ROUND(AVERAGE(K207,K209),1))</f>
        <v>30.4</v>
      </c>
      <c r="L208" s="12" t="n">
        <f aca="false">IF(OR(EXACT(L207,""),EXACT(L209,"")),"",ROUND(AVERAGE(L207,L209),1))</f>
        <v>28.7</v>
      </c>
      <c r="M208" s="12" t="n">
        <f aca="false">IF(OR(EXACT(M207,""),EXACT(M209,"")),"",ROUND(AVERAGE(M207,M209),1))</f>
        <v>27.5</v>
      </c>
      <c r="N208" s="12" t="n">
        <f aca="false">IF(OR(EXACT(N207,""),EXACT(N209,"")),"",ROUND(AVERAGE(N207,N209),1))</f>
        <v>26.1</v>
      </c>
      <c r="O208" s="12" t="n">
        <f aca="false">IF(OR(EXACT(O207,""),EXACT(O209,"")),"",ROUND(AVERAGE(O207,O209),1))</f>
        <v>25.3</v>
      </c>
    </row>
    <row r="209" customFormat="false" ht="14.25" hidden="false" customHeight="false" outlineLevel="0" collapsed="false">
      <c r="A209" s="13" t="n">
        <v>304</v>
      </c>
      <c r="B209" s="12" t="n">
        <v>40.4</v>
      </c>
      <c r="C209" s="14" t="n">
        <v>42.4</v>
      </c>
      <c r="D209" s="14" t="n">
        <v>40.7</v>
      </c>
      <c r="E209" s="14" t="n">
        <v>39</v>
      </c>
      <c r="F209" s="14" t="n">
        <v>36.9</v>
      </c>
      <c r="G209" s="14" t="n">
        <v>35.1</v>
      </c>
      <c r="H209" s="14" t="n">
        <v>33.9</v>
      </c>
      <c r="I209" s="14" t="n">
        <v>32.3</v>
      </c>
      <c r="J209" s="14" t="n">
        <v>31.4</v>
      </c>
      <c r="K209" s="14" t="n">
        <v>30.5</v>
      </c>
      <c r="L209" s="14" t="n">
        <v>28.8</v>
      </c>
      <c r="M209" s="14" t="n">
        <v>27.6</v>
      </c>
      <c r="N209" s="14" t="n">
        <v>26.2</v>
      </c>
      <c r="O209" s="14" t="n">
        <v>25.4</v>
      </c>
    </row>
    <row r="210" customFormat="false" ht="14.25" hidden="false" customHeight="false" outlineLevel="0" collapsed="false">
      <c r="A210" s="13" t="n">
        <v>305</v>
      </c>
      <c r="B210" s="12" t="n">
        <f aca="false">IF(OR(EXACT(B209,""),EXACT(B211,"")),"",ROUND(AVERAGE(B209,B211),1))</f>
        <v>40.5</v>
      </c>
      <c r="C210" s="12" t="n">
        <f aca="false">IF(OR(EXACT(C209,""),EXACT(C211,"")),"",ROUND(AVERAGE(C209,C211),1))</f>
        <v>42.6</v>
      </c>
      <c r="D210" s="12" t="n">
        <f aca="false">IF(OR(EXACT(D209,""),EXACT(D211,"")),"",ROUND(AVERAGE(D209,D211),1))</f>
        <v>40.9</v>
      </c>
      <c r="E210" s="12" t="n">
        <f aca="false">IF(OR(EXACT(E209,""),EXACT(E211,"")),"",ROUND(AVERAGE(E209,E211),1))</f>
        <v>39.2</v>
      </c>
      <c r="F210" s="12" t="n">
        <f aca="false">IF(OR(EXACT(F209,""),EXACT(F211,"")),"",ROUND(AVERAGE(F209,F211),1))</f>
        <v>37.1</v>
      </c>
      <c r="G210" s="12" t="n">
        <f aca="false">IF(OR(EXACT(G209,""),EXACT(G211,"")),"",ROUND(AVERAGE(G209,G211),1))</f>
        <v>35.3</v>
      </c>
      <c r="H210" s="12" t="n">
        <f aca="false">IF(OR(EXACT(H209,""),EXACT(H211,"")),"",ROUND(AVERAGE(H209,H211),1))</f>
        <v>34.1</v>
      </c>
      <c r="I210" s="12" t="n">
        <f aca="false">IF(OR(EXACT(I209,""),EXACT(I211,"")),"",ROUND(AVERAGE(I209,I211),1))</f>
        <v>32.5</v>
      </c>
      <c r="J210" s="12" t="n">
        <f aca="false">IF(OR(EXACT(J209,""),EXACT(J211,"")),"",ROUND(AVERAGE(J209,J211),1))</f>
        <v>31.6</v>
      </c>
      <c r="K210" s="12" t="n">
        <f aca="false">IF(OR(EXACT(K209,""),EXACT(K211,"")),"",ROUND(AVERAGE(K209,K211),1))</f>
        <v>30.7</v>
      </c>
      <c r="L210" s="12" t="n">
        <f aca="false">IF(OR(EXACT(L209,""),EXACT(L211,"")),"",ROUND(AVERAGE(L209,L211),1))</f>
        <v>29</v>
      </c>
      <c r="M210" s="12" t="n">
        <f aca="false">IF(OR(EXACT(M209,""),EXACT(M211,"")),"",ROUND(AVERAGE(M209,M211),1))</f>
        <v>27.7</v>
      </c>
      <c r="N210" s="12" t="n">
        <f aca="false">IF(OR(EXACT(N209,""),EXACT(N211,"")),"",ROUND(AVERAGE(N209,N211),1))</f>
        <v>26.4</v>
      </c>
      <c r="O210" s="12" t="n">
        <f aca="false">IF(OR(EXACT(O209,""),EXACT(O211,"")),"",ROUND(AVERAGE(O209,O211),1))</f>
        <v>25.6</v>
      </c>
    </row>
    <row r="211" customFormat="false" ht="14.25" hidden="false" customHeight="false" outlineLevel="0" collapsed="false">
      <c r="A211" s="13" t="n">
        <v>306</v>
      </c>
      <c r="B211" s="12" t="n">
        <v>40.6</v>
      </c>
      <c r="C211" s="14" t="n">
        <v>42.8</v>
      </c>
      <c r="D211" s="14" t="n">
        <v>41.1</v>
      </c>
      <c r="E211" s="14" t="n">
        <v>39.4</v>
      </c>
      <c r="F211" s="14" t="n">
        <v>37.2</v>
      </c>
      <c r="G211" s="14" t="n">
        <v>35.4</v>
      </c>
      <c r="H211" s="14" t="n">
        <v>34.2</v>
      </c>
      <c r="I211" s="14" t="n">
        <v>32.6</v>
      </c>
      <c r="J211" s="14" t="n">
        <v>31.7</v>
      </c>
      <c r="K211" s="14" t="n">
        <v>30.8</v>
      </c>
      <c r="L211" s="14" t="n">
        <v>29.1</v>
      </c>
      <c r="M211" s="14" t="n">
        <v>27.8</v>
      </c>
      <c r="N211" s="14" t="n">
        <v>26.5</v>
      </c>
      <c r="O211" s="14" t="n">
        <v>25.7</v>
      </c>
    </row>
    <row r="212" customFormat="false" ht="14.25" hidden="false" customHeight="false" outlineLevel="0" collapsed="false">
      <c r="A212" s="13" t="n">
        <v>307</v>
      </c>
      <c r="B212" s="12" t="n">
        <f aca="false">IF(OR(EXACT(B211,""),EXACT(B213,"")),"",ROUND(AVERAGE(B211,B213),1))</f>
        <v>40.7</v>
      </c>
      <c r="C212" s="12" t="n">
        <f aca="false">IF(OR(EXACT(C211,""),EXACT(C213,"")),"",ROUND(AVERAGE(C211,C213),1))</f>
        <v>43.1</v>
      </c>
      <c r="D212" s="12" t="n">
        <f aca="false">IF(OR(EXACT(D211,""),EXACT(D213,"")),"",ROUND(AVERAGE(D211,D213),1))</f>
        <v>41.4</v>
      </c>
      <c r="E212" s="12" t="n">
        <f aca="false">IF(OR(EXACT(E211,""),EXACT(E213,"")),"",ROUND(AVERAGE(E211,E213),1))</f>
        <v>39.6</v>
      </c>
      <c r="F212" s="12" t="n">
        <f aca="false">IF(OR(EXACT(F211,""),EXACT(F213,"")),"",ROUND(AVERAGE(F211,F213),1))</f>
        <v>37.5</v>
      </c>
      <c r="G212" s="12" t="n">
        <f aca="false">IF(OR(EXACT(G211,""),EXACT(G213,"")),"",ROUND(AVERAGE(G211,G213),1))</f>
        <v>35.6</v>
      </c>
      <c r="H212" s="12" t="n">
        <f aca="false">IF(OR(EXACT(H211,""),EXACT(H213,"")),"",ROUND(AVERAGE(H211,H213),1))</f>
        <v>34.4</v>
      </c>
      <c r="I212" s="12" t="n">
        <f aca="false">IF(OR(EXACT(I211,""),EXACT(I213,"")),"",ROUND(AVERAGE(I211,I213),1))</f>
        <v>32.8</v>
      </c>
      <c r="J212" s="12" t="n">
        <f aca="false">IF(OR(EXACT(J211,""),EXACT(J213,"")),"",ROUND(AVERAGE(J211,J213),1))</f>
        <v>31.9</v>
      </c>
      <c r="K212" s="12" t="n">
        <f aca="false">IF(OR(EXACT(K211,""),EXACT(K213,"")),"",ROUND(AVERAGE(K211,K213),1))</f>
        <v>31</v>
      </c>
      <c r="L212" s="12" t="n">
        <f aca="false">IF(OR(EXACT(L211,""),EXACT(L213,"")),"",ROUND(AVERAGE(L211,L213),1))</f>
        <v>29.3</v>
      </c>
      <c r="M212" s="12" t="n">
        <f aca="false">IF(OR(EXACT(M211,""),EXACT(M213,"")),"",ROUND(AVERAGE(M211,M213),1))</f>
        <v>28</v>
      </c>
      <c r="N212" s="12" t="n">
        <f aca="false">IF(OR(EXACT(N211,""),EXACT(N213,"")),"",ROUND(AVERAGE(N211,N213),1))</f>
        <v>26.7</v>
      </c>
      <c r="O212" s="12" t="n">
        <f aca="false">IF(OR(EXACT(O211,""),EXACT(O213,"")),"",ROUND(AVERAGE(O211,O213),1))</f>
        <v>25.9</v>
      </c>
    </row>
    <row r="213" customFormat="false" ht="14.25" hidden="false" customHeight="false" outlineLevel="0" collapsed="false">
      <c r="A213" s="13" t="n">
        <v>308</v>
      </c>
      <c r="B213" s="12" t="n">
        <v>40.8</v>
      </c>
      <c r="C213" s="14" t="n">
        <v>43.3</v>
      </c>
      <c r="D213" s="14" t="n">
        <v>41.6</v>
      </c>
      <c r="E213" s="14" t="n">
        <v>39.8</v>
      </c>
      <c r="F213" s="14" t="n">
        <v>37.7</v>
      </c>
      <c r="G213" s="14" t="n">
        <v>35.7</v>
      </c>
      <c r="H213" s="14" t="n">
        <v>34.5</v>
      </c>
      <c r="I213" s="14" t="n">
        <v>32.9</v>
      </c>
      <c r="J213" s="14" t="n">
        <v>32</v>
      </c>
      <c r="K213" s="14" t="n">
        <v>31.2</v>
      </c>
      <c r="L213" s="14" t="n">
        <v>29.4</v>
      </c>
      <c r="M213" s="14" t="n">
        <v>28.1</v>
      </c>
      <c r="N213" s="14" t="n">
        <v>26.8</v>
      </c>
      <c r="O213" s="14" t="n">
        <v>26</v>
      </c>
    </row>
    <row r="214" customFormat="false" ht="14.25" hidden="false" customHeight="false" outlineLevel="0" collapsed="false">
      <c r="A214" s="13" t="n">
        <v>309</v>
      </c>
      <c r="B214" s="12" t="n">
        <f aca="false">IF(OR(EXACT(B213,""),EXACT(B215,"")),"",ROUND(AVERAGE(B213,B215),1))</f>
        <v>40.9</v>
      </c>
      <c r="C214" s="12" t="n">
        <f aca="false">IF(OR(EXACT(C213,""),EXACT(C215,"")),"",ROUND(AVERAGE(C213,C215),1))</f>
        <v>43.5</v>
      </c>
      <c r="D214" s="12" t="n">
        <f aca="false">IF(OR(EXACT(D213,""),EXACT(D215,"")),"",ROUND(AVERAGE(D213,D215),1))</f>
        <v>41.8</v>
      </c>
      <c r="E214" s="12" t="n">
        <f aca="false">IF(OR(EXACT(E213,""),EXACT(E215,"")),"",ROUND(AVERAGE(E213,E215),1))</f>
        <v>40</v>
      </c>
      <c r="F214" s="12" t="n">
        <f aca="false">IF(OR(EXACT(F213,""),EXACT(F215,"")),"",ROUND(AVERAGE(F213,F215),1))</f>
        <v>37.9</v>
      </c>
      <c r="G214" s="12" t="n">
        <f aca="false">IF(OR(EXACT(G213,""),EXACT(G215,"")),"",ROUND(AVERAGE(G213,G215),1))</f>
        <v>35.9</v>
      </c>
      <c r="H214" s="12" t="n">
        <f aca="false">IF(OR(EXACT(H213,""),EXACT(H215,"")),"",ROUND(AVERAGE(H213,H215),1))</f>
        <v>34.7</v>
      </c>
      <c r="I214" s="12" t="n">
        <f aca="false">IF(OR(EXACT(I213,""),EXACT(I215,"")),"",ROUND(AVERAGE(I213,I215),1))</f>
        <v>33.1</v>
      </c>
      <c r="J214" s="12" t="n">
        <f aca="false">IF(OR(EXACT(J213,""),EXACT(J215,"")),"",ROUND(AVERAGE(J213,J215),1))</f>
        <v>32.2</v>
      </c>
      <c r="K214" s="12" t="n">
        <f aca="false">IF(OR(EXACT(K213,""),EXACT(K215,"")),"",ROUND(AVERAGE(K213,K215),1))</f>
        <v>31.4</v>
      </c>
      <c r="L214" s="12" t="n">
        <f aca="false">IF(OR(EXACT(L213,""),EXACT(L215,"")),"",ROUND(AVERAGE(L213,L215),1))</f>
        <v>29.6</v>
      </c>
      <c r="M214" s="12" t="n">
        <f aca="false">IF(OR(EXACT(M213,""),EXACT(M215,"")),"",ROUND(AVERAGE(M213,M215),1))</f>
        <v>28.3</v>
      </c>
      <c r="N214" s="12" t="n">
        <f aca="false">IF(OR(EXACT(N213,""),EXACT(N215,"")),"",ROUND(AVERAGE(N213,N215),1))</f>
        <v>27</v>
      </c>
      <c r="O214" s="12" t="n">
        <f aca="false">IF(OR(EXACT(O213,""),EXACT(O215,"")),"",ROUND(AVERAGE(O213,O215),1))</f>
        <v>26.1</v>
      </c>
    </row>
    <row r="215" customFormat="false" ht="14.25" hidden="false" customHeight="false" outlineLevel="0" collapsed="false">
      <c r="A215" s="13" t="n">
        <v>310</v>
      </c>
      <c r="B215" s="12" t="n">
        <v>41</v>
      </c>
      <c r="C215" s="14" t="n">
        <v>43.7</v>
      </c>
      <c r="D215" s="14" t="n">
        <v>42</v>
      </c>
      <c r="E215" s="14" t="n">
        <v>40.2</v>
      </c>
      <c r="F215" s="14" t="n">
        <v>38</v>
      </c>
      <c r="G215" s="14" t="n">
        <v>36</v>
      </c>
      <c r="H215" s="14" t="n">
        <v>34.8</v>
      </c>
      <c r="I215" s="14" t="n">
        <v>33.2</v>
      </c>
      <c r="J215" s="14" t="n">
        <v>32.3</v>
      </c>
      <c r="K215" s="14" t="n">
        <v>31.5</v>
      </c>
      <c r="L215" s="14" t="n">
        <v>29.7</v>
      </c>
      <c r="M215" s="14" t="n">
        <v>28.4</v>
      </c>
      <c r="N215" s="14" t="n">
        <v>27.1</v>
      </c>
      <c r="O215" s="14" t="n">
        <v>26.2</v>
      </c>
    </row>
    <row r="216" customFormat="false" ht="14.25" hidden="false" customHeight="false" outlineLevel="0" collapsed="false">
      <c r="A216" s="13" t="n">
        <v>311</v>
      </c>
      <c r="B216" s="12" t="n">
        <f aca="false">IF(OR(EXACT(B215,""),EXACT(B217,"")),"",ROUND(AVERAGE(B215,B217),1))</f>
        <v>41.1</v>
      </c>
      <c r="C216" s="12" t="n">
        <f aca="false">IF(OR(EXACT(C215,""),EXACT(C217,"")),"",ROUND(AVERAGE(C215,C217),1))</f>
        <v>43.9</v>
      </c>
      <c r="D216" s="12" t="n">
        <f aca="false">IF(OR(EXACT(D215,""),EXACT(D217,"")),"",ROUND(AVERAGE(D215,D217),1))</f>
        <v>42.2</v>
      </c>
      <c r="E216" s="12" t="n">
        <f aca="false">IF(OR(EXACT(E215,""),EXACT(E217,"")),"",ROUND(AVERAGE(E215,E217),1))</f>
        <v>40.4</v>
      </c>
      <c r="F216" s="12" t="n">
        <f aca="false">IF(OR(EXACT(F215,""),EXACT(F217,"")),"",ROUND(AVERAGE(F215,F217),1))</f>
        <v>38.2</v>
      </c>
      <c r="G216" s="12" t="n">
        <f aca="false">IF(OR(EXACT(G215,""),EXACT(G217,"")),"",ROUND(AVERAGE(G215,G217),1))</f>
        <v>36.2</v>
      </c>
      <c r="H216" s="12" t="n">
        <f aca="false">IF(OR(EXACT(H215,""),EXACT(H217,"")),"",ROUND(AVERAGE(H215,H217),1))</f>
        <v>35</v>
      </c>
      <c r="I216" s="12" t="n">
        <f aca="false">IF(OR(EXACT(I215,""),EXACT(I217,"")),"",ROUND(AVERAGE(I215,I217),1))</f>
        <v>33.4</v>
      </c>
      <c r="J216" s="12" t="n">
        <f aca="false">IF(OR(EXACT(J215,""),EXACT(J217,"")),"",ROUND(AVERAGE(J215,J217),1))</f>
        <v>32.5</v>
      </c>
      <c r="K216" s="12" t="n">
        <f aca="false">IF(OR(EXACT(K215,""),EXACT(K217,"")),"",ROUND(AVERAGE(K215,K217),1))</f>
        <v>31.7</v>
      </c>
      <c r="L216" s="12" t="n">
        <f aca="false">IF(OR(EXACT(L215,""),EXACT(L217,"")),"",ROUND(AVERAGE(L215,L217),1))</f>
        <v>29.9</v>
      </c>
      <c r="M216" s="12" t="n">
        <f aca="false">IF(OR(EXACT(M215,""),EXACT(M217,"")),"",ROUND(AVERAGE(M215,M217),1))</f>
        <v>28.6</v>
      </c>
      <c r="N216" s="12" t="n">
        <f aca="false">IF(OR(EXACT(N215,""),EXACT(N217,"")),"",ROUND(AVERAGE(N215,N217),1))</f>
        <v>27.2</v>
      </c>
      <c r="O216" s="12" t="n">
        <f aca="false">IF(OR(EXACT(O215,""),EXACT(O217,"")),"",ROUND(AVERAGE(O215,O217),1))</f>
        <v>26.4</v>
      </c>
    </row>
    <row r="217" customFormat="false" ht="14.25" hidden="false" customHeight="false" outlineLevel="0" collapsed="false">
      <c r="A217" s="13" t="n">
        <v>312</v>
      </c>
      <c r="B217" s="12" t="n">
        <v>41.2</v>
      </c>
      <c r="C217" s="14" t="n">
        <v>44.1</v>
      </c>
      <c r="D217" s="14" t="n">
        <v>42.3</v>
      </c>
      <c r="E217" s="14" t="n">
        <v>40.6</v>
      </c>
      <c r="F217" s="14" t="n">
        <v>38.4</v>
      </c>
      <c r="G217" s="14" t="n">
        <v>36.3</v>
      </c>
      <c r="H217" s="14" t="n">
        <v>35.1</v>
      </c>
      <c r="I217" s="14" t="n">
        <v>33.5</v>
      </c>
      <c r="J217" s="14" t="n">
        <v>32.6</v>
      </c>
      <c r="K217" s="14" t="n">
        <v>31.8</v>
      </c>
      <c r="L217" s="14" t="n">
        <v>30</v>
      </c>
      <c r="M217" s="14" t="n">
        <v>28.7</v>
      </c>
      <c r="N217" s="14" t="n">
        <v>27.3</v>
      </c>
      <c r="O217" s="14" t="n">
        <v>26.5</v>
      </c>
    </row>
    <row r="218" customFormat="false" ht="14.25" hidden="false" customHeight="false" outlineLevel="0" collapsed="false">
      <c r="A218" s="13" t="n">
        <v>313</v>
      </c>
      <c r="B218" s="12" t="n">
        <f aca="false">IF(OR(EXACT(B217,""),EXACT(B219,"")),"",ROUND(AVERAGE(B217,B219),1))</f>
        <v>41.3</v>
      </c>
      <c r="C218" s="12" t="n">
        <f aca="false">IF(OR(EXACT(C217,""),EXACT(C219,"")),"",ROUND(AVERAGE(C217,C219),1))</f>
        <v>44.3</v>
      </c>
      <c r="D218" s="12" t="n">
        <f aca="false">IF(OR(EXACT(D217,""),EXACT(D219,"")),"",ROUND(AVERAGE(D217,D219),1))</f>
        <v>42.5</v>
      </c>
      <c r="E218" s="12" t="n">
        <f aca="false">IF(OR(EXACT(E217,""),EXACT(E219,"")),"",ROUND(AVERAGE(E217,E219),1))</f>
        <v>40.8</v>
      </c>
      <c r="F218" s="12" t="n">
        <f aca="false">IF(OR(EXACT(F217,""),EXACT(F219,"")),"",ROUND(AVERAGE(F217,F219),1))</f>
        <v>38.6</v>
      </c>
      <c r="G218" s="12" t="n">
        <f aca="false">IF(OR(EXACT(G217,""),EXACT(G219,"")),"",ROUND(AVERAGE(G217,G219),1))</f>
        <v>36.5</v>
      </c>
      <c r="H218" s="12" t="n">
        <f aca="false">IF(OR(EXACT(H217,""),EXACT(H219,"")),"",ROUND(AVERAGE(H217,H219),1))</f>
        <v>35.3</v>
      </c>
      <c r="I218" s="12" t="n">
        <f aca="false">IF(OR(EXACT(I217,""),EXACT(I219,"")),"",ROUND(AVERAGE(I217,I219),1))</f>
        <v>33.7</v>
      </c>
      <c r="J218" s="12" t="n">
        <f aca="false">IF(OR(EXACT(J217,""),EXACT(J219,"")),"",ROUND(AVERAGE(J217,J219),1))</f>
        <v>32.8</v>
      </c>
      <c r="K218" s="12" t="n">
        <f aca="false">IF(OR(EXACT(K217,""),EXACT(K219,"")),"",ROUND(AVERAGE(K217,K219),1))</f>
        <v>31.9</v>
      </c>
      <c r="L218" s="12" t="n">
        <f aca="false">IF(OR(EXACT(L217,""),EXACT(L219,"")),"",ROUND(AVERAGE(L217,L219),1))</f>
        <v>30.2</v>
      </c>
      <c r="M218" s="12" t="n">
        <f aca="false">IF(OR(EXACT(M217,""),EXACT(M219,"")),"",ROUND(AVERAGE(M217,M219),1))</f>
        <v>28.8</v>
      </c>
      <c r="N218" s="12" t="n">
        <f aca="false">IF(OR(EXACT(N217,""),EXACT(N219,"")),"",ROUND(AVERAGE(N217,N219),1))</f>
        <v>27.5</v>
      </c>
      <c r="O218" s="12" t="n">
        <f aca="false">IF(OR(EXACT(O217,""),EXACT(O219,"")),"",ROUND(AVERAGE(O217,O219),1))</f>
        <v>26.6</v>
      </c>
    </row>
    <row r="219" customFormat="false" ht="14.25" hidden="false" customHeight="false" outlineLevel="0" collapsed="false">
      <c r="A219" s="13" t="n">
        <v>314</v>
      </c>
      <c r="B219" s="12" t="n">
        <v>41.4</v>
      </c>
      <c r="C219" s="14" t="n">
        <v>44.5</v>
      </c>
      <c r="D219" s="14" t="n">
        <v>42.7</v>
      </c>
      <c r="E219" s="14" t="n">
        <v>40.9</v>
      </c>
      <c r="F219" s="14" t="n">
        <v>38.7</v>
      </c>
      <c r="G219" s="14" t="n">
        <v>36.6</v>
      </c>
      <c r="H219" s="14" t="n">
        <v>35.4</v>
      </c>
      <c r="I219" s="14" t="n">
        <v>33.8</v>
      </c>
      <c r="J219" s="14" t="n">
        <v>32.9</v>
      </c>
      <c r="K219" s="14" t="n">
        <v>32</v>
      </c>
      <c r="L219" s="14" t="n">
        <v>30.3</v>
      </c>
      <c r="M219" s="14" t="n">
        <v>28.9</v>
      </c>
      <c r="N219" s="14" t="n">
        <v>27.6</v>
      </c>
      <c r="O219" s="14" t="n">
        <v>26.7</v>
      </c>
    </row>
    <row r="220" customFormat="false" ht="14.25" hidden="false" customHeight="false" outlineLevel="0" collapsed="false">
      <c r="A220" s="13" t="n">
        <v>315</v>
      </c>
      <c r="B220" s="12" t="n">
        <f aca="false">IF(OR(EXACT(B219,""),EXACT(B221,"")),"",ROUND(AVERAGE(B219,B221),1))</f>
        <v>41.5</v>
      </c>
      <c r="C220" s="12" t="n">
        <f aca="false">IF(OR(EXACT(C219,""),EXACT(C221,"")),"",ROUND(AVERAGE(C219,C221),1))</f>
        <v>44.8</v>
      </c>
      <c r="D220" s="12" t="n">
        <f aca="false">IF(OR(EXACT(D219,""),EXACT(D221,"")),"",ROUND(AVERAGE(D219,D221),1))</f>
        <v>43</v>
      </c>
      <c r="E220" s="12" t="n">
        <f aca="false">IF(OR(EXACT(E219,""),EXACT(E221,"")),"",ROUND(AVERAGE(E219,E221),1))</f>
        <v>41.2</v>
      </c>
      <c r="F220" s="12" t="n">
        <f aca="false">IF(OR(EXACT(F219,""),EXACT(F221,"")),"",ROUND(AVERAGE(F219,F221),1))</f>
        <v>39</v>
      </c>
      <c r="G220" s="12" t="n">
        <f aca="false">IF(OR(EXACT(G219,""),EXACT(G221,"")),"",ROUND(AVERAGE(G219,G221),1))</f>
        <v>36.8</v>
      </c>
      <c r="H220" s="12" t="n">
        <f aca="false">IF(OR(EXACT(H219,""),EXACT(H221,"")),"",ROUND(AVERAGE(H219,H221),1))</f>
        <v>35.6</v>
      </c>
      <c r="I220" s="12" t="n">
        <f aca="false">IF(OR(EXACT(I219,""),EXACT(I221,"")),"",ROUND(AVERAGE(I219,I221),1))</f>
        <v>34</v>
      </c>
      <c r="J220" s="12" t="n">
        <f aca="false">IF(OR(EXACT(J219,""),EXACT(J221,"")),"",ROUND(AVERAGE(J219,J221),1))</f>
        <v>33.1</v>
      </c>
      <c r="K220" s="12" t="n">
        <f aca="false">IF(OR(EXACT(K219,""),EXACT(K221,"")),"",ROUND(AVERAGE(K219,K221),1))</f>
        <v>32.2</v>
      </c>
      <c r="L220" s="12" t="n">
        <f aca="false">IF(OR(EXACT(L219,""),EXACT(L221,"")),"",ROUND(AVERAGE(L219,L221),1))</f>
        <v>30.5</v>
      </c>
      <c r="M220" s="12" t="n">
        <f aca="false">IF(OR(EXACT(M219,""),EXACT(M221,"")),"",ROUND(AVERAGE(M219,M221),1))</f>
        <v>29.1</v>
      </c>
      <c r="N220" s="12" t="n">
        <f aca="false">IF(OR(EXACT(N219,""),EXACT(N221,"")),"",ROUND(AVERAGE(N219,N221),1))</f>
        <v>27.8</v>
      </c>
      <c r="O220" s="12" t="n">
        <f aca="false">IF(OR(EXACT(O219,""),EXACT(O221,"")),"",ROUND(AVERAGE(O219,O221),1))</f>
        <v>26.9</v>
      </c>
    </row>
    <row r="221" customFormat="false" ht="14.25" hidden="false" customHeight="false" outlineLevel="0" collapsed="false">
      <c r="A221" s="13" t="n">
        <v>316</v>
      </c>
      <c r="B221" s="12" t="n">
        <v>41.6</v>
      </c>
      <c r="C221" s="14" t="n">
        <v>45</v>
      </c>
      <c r="D221" s="14" t="n">
        <v>43.2</v>
      </c>
      <c r="E221" s="14" t="n">
        <v>41.4</v>
      </c>
      <c r="F221" s="14" t="n">
        <v>39.2</v>
      </c>
      <c r="G221" s="14" t="n">
        <v>36.9</v>
      </c>
      <c r="H221" s="14" t="n">
        <v>35.7</v>
      </c>
      <c r="I221" s="14" t="n">
        <v>34.2</v>
      </c>
      <c r="J221" s="14" t="n">
        <v>33.3</v>
      </c>
      <c r="K221" s="14" t="n">
        <v>32.4</v>
      </c>
      <c r="L221" s="14" t="n">
        <v>30.6</v>
      </c>
      <c r="M221" s="14" t="n">
        <v>29.2</v>
      </c>
      <c r="N221" s="14" t="n">
        <v>27.9</v>
      </c>
      <c r="O221" s="14" t="n">
        <v>27</v>
      </c>
    </row>
    <row r="222" customFormat="false" ht="14.25" hidden="false" customHeight="false" outlineLevel="0" collapsed="false">
      <c r="A222" s="13" t="n">
        <v>317</v>
      </c>
      <c r="B222" s="12" t="n">
        <f aca="false">IF(OR(EXACT(B221,""),EXACT(B223,"")),"",ROUND(AVERAGE(B221,B223),1))</f>
        <v>41.7</v>
      </c>
      <c r="C222" s="12" t="n">
        <f aca="false">IF(OR(EXACT(C221,""),EXACT(C223,"")),"",ROUND(AVERAGE(C221,C223),1))</f>
        <v>45.2</v>
      </c>
      <c r="D222" s="12" t="n">
        <f aca="false">IF(OR(EXACT(D221,""),EXACT(D223,"")),"",ROUND(AVERAGE(D221,D223),1))</f>
        <v>43.4</v>
      </c>
      <c r="E222" s="12" t="n">
        <f aca="false">IF(OR(EXACT(E221,""),EXACT(E223,"")),"",ROUND(AVERAGE(E221,E223),1))</f>
        <v>41.6</v>
      </c>
      <c r="F222" s="12" t="n">
        <f aca="false">IF(OR(EXACT(F221,""),EXACT(F223,"")),"",ROUND(AVERAGE(F221,F223),1))</f>
        <v>39.4</v>
      </c>
      <c r="G222" s="12" t="n">
        <f aca="false">IF(OR(EXACT(G221,""),EXACT(G223,"")),"",ROUND(AVERAGE(G221,G223),1))</f>
        <v>37.1</v>
      </c>
      <c r="H222" s="12" t="n">
        <f aca="false">IF(OR(EXACT(H221,""),EXACT(H223,"")),"",ROUND(AVERAGE(H221,H223),1))</f>
        <v>35.9</v>
      </c>
      <c r="I222" s="12" t="n">
        <f aca="false">IF(OR(EXACT(I221,""),EXACT(I223,"")),"",ROUND(AVERAGE(I221,I223),1))</f>
        <v>34.4</v>
      </c>
      <c r="J222" s="12" t="n">
        <f aca="false">IF(OR(EXACT(J221,""),EXACT(J223,"")),"",ROUND(AVERAGE(J221,J223),1))</f>
        <v>33.5</v>
      </c>
      <c r="K222" s="12" t="n">
        <f aca="false">IF(OR(EXACT(K221,""),EXACT(K223,"")),"",ROUND(AVERAGE(K221,K223),1))</f>
        <v>32.6</v>
      </c>
      <c r="L222" s="12" t="n">
        <f aca="false">IF(OR(EXACT(L221,""),EXACT(L223,"")),"",ROUND(AVERAGE(L221,L223),1))</f>
        <v>30.8</v>
      </c>
      <c r="M222" s="12" t="n">
        <f aca="false">IF(OR(EXACT(M221,""),EXACT(M223,"")),"",ROUND(AVERAGE(M221,M223),1))</f>
        <v>29.4</v>
      </c>
      <c r="N222" s="12" t="n">
        <f aca="false">IF(OR(EXACT(N221,""),EXACT(N223,"")),"",ROUND(AVERAGE(N221,N223),1))</f>
        <v>28</v>
      </c>
      <c r="O222" s="12" t="n">
        <f aca="false">IF(OR(EXACT(O221,""),EXACT(O223,"")),"",ROUND(AVERAGE(O221,O223),1))</f>
        <v>27.1</v>
      </c>
    </row>
    <row r="223" customFormat="false" ht="14.25" hidden="false" customHeight="false" outlineLevel="0" collapsed="false">
      <c r="A223" s="13" t="n">
        <v>318</v>
      </c>
      <c r="B223" s="12" t="n">
        <v>41.8</v>
      </c>
      <c r="C223" s="14" t="n">
        <v>45.4</v>
      </c>
      <c r="D223" s="14" t="n">
        <v>43.6</v>
      </c>
      <c r="E223" s="14" t="n">
        <v>41.8</v>
      </c>
      <c r="F223" s="14" t="n">
        <v>39.5</v>
      </c>
      <c r="G223" s="14" t="n">
        <v>37.2</v>
      </c>
      <c r="H223" s="14" t="n">
        <v>36</v>
      </c>
      <c r="I223" s="14" t="n">
        <v>34.5</v>
      </c>
      <c r="J223" s="14" t="n">
        <v>33.6</v>
      </c>
      <c r="K223" s="14" t="n">
        <v>32.7</v>
      </c>
      <c r="L223" s="14" t="n">
        <v>30.9</v>
      </c>
      <c r="M223" s="14" t="n">
        <v>29.5</v>
      </c>
      <c r="N223" s="14" t="n">
        <v>28.1</v>
      </c>
      <c r="O223" s="14" t="n">
        <v>27.2</v>
      </c>
    </row>
    <row r="224" customFormat="false" ht="14.25" hidden="false" customHeight="false" outlineLevel="0" collapsed="false">
      <c r="A224" s="13" t="n">
        <v>319</v>
      </c>
      <c r="B224" s="12" t="n">
        <f aca="false">IF(OR(EXACT(B223,""),EXACT(B225,"")),"",ROUND(AVERAGE(B223,B225),1))</f>
        <v>41.9</v>
      </c>
      <c r="C224" s="12" t="n">
        <f aca="false">IF(OR(EXACT(C223,""),EXACT(C225,"")),"",ROUND(AVERAGE(C223,C225),1))</f>
        <v>45.7</v>
      </c>
      <c r="D224" s="12" t="n">
        <f aca="false">IF(OR(EXACT(D223,""),EXACT(D225,"")),"",ROUND(AVERAGE(D223,D225),1))</f>
        <v>43.9</v>
      </c>
      <c r="E224" s="12" t="n">
        <f aca="false">IF(OR(EXACT(E223,""),EXACT(E225,"")),"",ROUND(AVERAGE(E223,E225),1))</f>
        <v>42</v>
      </c>
      <c r="F224" s="12" t="n">
        <f aca="false">IF(OR(EXACT(F223,""),EXACT(F225,"")),"",ROUND(AVERAGE(F223,F225),1))</f>
        <v>39.7</v>
      </c>
      <c r="G224" s="12" t="n">
        <f aca="false">IF(OR(EXACT(G223,""),EXACT(G225,"")),"",ROUND(AVERAGE(G223,G225),1))</f>
        <v>37.4</v>
      </c>
      <c r="H224" s="12" t="n">
        <f aca="false">IF(OR(EXACT(H223,""),EXACT(H225,"")),"",ROUND(AVERAGE(H223,H225),1))</f>
        <v>36.2</v>
      </c>
      <c r="I224" s="12" t="n">
        <f aca="false">IF(OR(EXACT(I223,""),EXACT(I225,"")),"",ROUND(AVERAGE(I223,I225),1))</f>
        <v>34.7</v>
      </c>
      <c r="J224" s="12" t="n">
        <f aca="false">IF(OR(EXACT(J223,""),EXACT(J225,"")),"",ROUND(AVERAGE(J223,J225),1))</f>
        <v>33.8</v>
      </c>
      <c r="K224" s="12" t="n">
        <f aca="false">IF(OR(EXACT(K223,""),EXACT(K225,"")),"",ROUND(AVERAGE(K223,K225),1))</f>
        <v>32.9</v>
      </c>
      <c r="L224" s="12" t="n">
        <f aca="false">IF(OR(EXACT(L223,""),EXACT(L225,"")),"",ROUND(AVERAGE(L223,L225),1))</f>
        <v>31.1</v>
      </c>
      <c r="M224" s="12" t="n">
        <f aca="false">IF(OR(EXACT(M223,""),EXACT(M225,"")),"",ROUND(AVERAGE(M223,M225),1))</f>
        <v>29.7</v>
      </c>
      <c r="N224" s="12" t="n">
        <f aca="false">IF(OR(EXACT(N223,""),EXACT(N225,"")),"",ROUND(AVERAGE(N223,N225),1))</f>
        <v>28.3</v>
      </c>
      <c r="O224" s="12" t="n">
        <f aca="false">IF(OR(EXACT(O223,""),EXACT(O225,"")),"",ROUND(AVERAGE(O223,O225),1))</f>
        <v>27.4</v>
      </c>
    </row>
    <row r="225" customFormat="false" ht="14.25" hidden="false" customHeight="false" outlineLevel="0" collapsed="false">
      <c r="A225" s="13" t="n">
        <v>320</v>
      </c>
      <c r="B225" s="12" t="n">
        <v>42</v>
      </c>
      <c r="C225" s="14" t="n">
        <v>45.9</v>
      </c>
      <c r="D225" s="14" t="n">
        <v>44.1</v>
      </c>
      <c r="E225" s="14" t="n">
        <v>42.2</v>
      </c>
      <c r="F225" s="14" t="n">
        <v>39.9</v>
      </c>
      <c r="G225" s="14" t="n">
        <v>37.6</v>
      </c>
      <c r="H225" s="14" t="n">
        <v>36.3</v>
      </c>
      <c r="I225" s="14" t="n">
        <v>34.9</v>
      </c>
      <c r="J225" s="14" t="n">
        <v>34</v>
      </c>
      <c r="K225" s="14" t="n">
        <v>33</v>
      </c>
      <c r="L225" s="14" t="n">
        <v>31.2</v>
      </c>
      <c r="M225" s="14" t="n">
        <v>29.8</v>
      </c>
      <c r="N225" s="14" t="n">
        <v>28.5</v>
      </c>
      <c r="O225" s="14" t="n">
        <v>27.5</v>
      </c>
    </row>
    <row r="226" customFormat="false" ht="14.25" hidden="false" customHeight="false" outlineLevel="0" collapsed="false">
      <c r="A226" s="13" t="n">
        <v>321</v>
      </c>
      <c r="B226" s="12" t="n">
        <f aca="false">IF(OR(EXACT(B225,""),EXACT(B227,"")),"",ROUND(AVERAGE(B225,B227),1))</f>
        <v>42.1</v>
      </c>
      <c r="C226" s="12" t="n">
        <f aca="false">IF(OR(EXACT(C225,""),EXACT(C227,"")),"",ROUND(AVERAGE(C225,C227),1))</f>
        <v>46.1</v>
      </c>
      <c r="D226" s="12" t="n">
        <f aca="false">IF(OR(EXACT(D225,""),EXACT(D227,"")),"",ROUND(AVERAGE(D225,D227),1))</f>
        <v>44.3</v>
      </c>
      <c r="E226" s="12" t="n">
        <f aca="false">IF(OR(EXACT(E225,""),EXACT(E227,"")),"",ROUND(AVERAGE(E225,E227),1))</f>
        <v>42.4</v>
      </c>
      <c r="F226" s="12" t="n">
        <f aca="false">IF(OR(EXACT(F225,""),EXACT(F227,"")),"",ROUND(AVERAGE(F225,F227),1))</f>
        <v>40.1</v>
      </c>
      <c r="G226" s="12" t="n">
        <f aca="false">IF(OR(EXACT(G225,""),EXACT(G227,"")),"",ROUND(AVERAGE(G225,G227),1))</f>
        <v>37.8</v>
      </c>
      <c r="H226" s="12" t="n">
        <f aca="false">IF(OR(EXACT(H225,""),EXACT(H227,"")),"",ROUND(AVERAGE(H225,H227),1))</f>
        <v>36.5</v>
      </c>
      <c r="I226" s="12" t="n">
        <f aca="false">IF(OR(EXACT(I225,""),EXACT(I227,"")),"",ROUND(AVERAGE(I225,I227),1))</f>
        <v>35.1</v>
      </c>
      <c r="J226" s="12" t="n">
        <f aca="false">IF(OR(EXACT(J225,""),EXACT(J227,"")),"",ROUND(AVERAGE(J225,J227),1))</f>
        <v>34.2</v>
      </c>
      <c r="K226" s="12" t="n">
        <f aca="false">IF(OR(EXACT(K225,""),EXACT(K227,"")),"",ROUND(AVERAGE(K225,K227),1))</f>
        <v>33.2</v>
      </c>
      <c r="L226" s="12" t="n">
        <f aca="false">IF(OR(EXACT(L225,""),EXACT(L227,"")),"",ROUND(AVERAGE(L225,L227),1))</f>
        <v>31.4</v>
      </c>
      <c r="M226" s="12" t="n">
        <f aca="false">IF(OR(EXACT(M225,""),EXACT(M227,"")),"",ROUND(AVERAGE(M225,M227),1))</f>
        <v>30</v>
      </c>
      <c r="N226" s="12" t="n">
        <f aca="false">IF(OR(EXACT(N225,""),EXACT(N227,"")),"",ROUND(AVERAGE(N225,N227),1))</f>
        <v>28.6</v>
      </c>
      <c r="O226" s="12" t="n">
        <f aca="false">IF(OR(EXACT(O225,""),EXACT(O227,"")),"",ROUND(AVERAGE(O225,O227),1))</f>
        <v>27.7</v>
      </c>
    </row>
    <row r="227" customFormat="false" ht="14.25" hidden="false" customHeight="false" outlineLevel="0" collapsed="false">
      <c r="A227" s="13" t="n">
        <v>322</v>
      </c>
      <c r="B227" s="12" t="n">
        <v>42.2</v>
      </c>
      <c r="C227" s="14" t="n">
        <v>46.3</v>
      </c>
      <c r="D227" s="14" t="n">
        <v>44.4</v>
      </c>
      <c r="E227" s="14" t="n">
        <v>42.6</v>
      </c>
      <c r="F227" s="14" t="n">
        <v>40.3</v>
      </c>
      <c r="G227" s="14" t="n">
        <v>38</v>
      </c>
      <c r="H227" s="14" t="n">
        <v>36.6</v>
      </c>
      <c r="I227" s="14" t="n">
        <v>35.2</v>
      </c>
      <c r="J227" s="14" t="n">
        <v>34.3</v>
      </c>
      <c r="K227" s="14" t="n">
        <v>33.3</v>
      </c>
      <c r="L227" s="14" t="n">
        <v>31.5</v>
      </c>
      <c r="M227" s="14" t="n">
        <v>30.1</v>
      </c>
      <c r="N227" s="14" t="n">
        <v>28.7</v>
      </c>
      <c r="O227" s="14" t="n">
        <v>27.8</v>
      </c>
    </row>
    <row r="228" customFormat="false" ht="14.25" hidden="false" customHeight="false" outlineLevel="0" collapsed="false">
      <c r="A228" s="13" t="n">
        <v>323</v>
      </c>
      <c r="B228" s="12" t="n">
        <f aca="false">IF(OR(EXACT(B227,""),EXACT(B229,"")),"",ROUND(AVERAGE(B227,B229),1))</f>
        <v>42.3</v>
      </c>
      <c r="C228" s="12" t="n">
        <f aca="false">IF(OR(EXACT(C227,""),EXACT(C229,"")),"",ROUND(AVERAGE(C227,C229),1))</f>
        <v>46.5</v>
      </c>
      <c r="D228" s="12" t="n">
        <f aca="false">IF(OR(EXACT(D227,""),EXACT(D229,"")),"",ROUND(AVERAGE(D227,D229),1))</f>
        <v>44.6</v>
      </c>
      <c r="E228" s="12" t="n">
        <f aca="false">IF(OR(EXACT(E227,""),EXACT(E229,"")),"",ROUND(AVERAGE(E227,E229),1))</f>
        <v>42.8</v>
      </c>
      <c r="F228" s="12" t="n">
        <f aca="false">IF(OR(EXACT(F227,""),EXACT(F229,"")),"",ROUND(AVERAGE(F227,F229),1))</f>
        <v>40.5</v>
      </c>
      <c r="G228" s="12" t="n">
        <f aca="false">IF(OR(EXACT(G227,""),EXACT(G229,"")),"",ROUND(AVERAGE(G227,G229),1))</f>
        <v>38.2</v>
      </c>
      <c r="H228" s="12" t="n">
        <f aca="false">IF(OR(EXACT(H227,""),EXACT(H229,"")),"",ROUND(AVERAGE(H227,H229),1))</f>
        <v>36.8</v>
      </c>
      <c r="I228" s="12" t="n">
        <f aca="false">IF(OR(EXACT(I227,""),EXACT(I229,"")),"",ROUND(AVERAGE(I227,I229),1))</f>
        <v>35.4</v>
      </c>
      <c r="J228" s="12" t="n">
        <f aca="false">IF(OR(EXACT(J227,""),EXACT(J229,"")),"",ROUND(AVERAGE(J227,J229),1))</f>
        <v>34.5</v>
      </c>
      <c r="K228" s="12" t="n">
        <f aca="false">IF(OR(EXACT(K227,""),EXACT(K229,"")),"",ROUND(AVERAGE(K227,K229),1))</f>
        <v>33.5</v>
      </c>
      <c r="L228" s="12" t="n">
        <f aca="false">IF(OR(EXACT(L227,""),EXACT(L229,"")),"",ROUND(AVERAGE(L227,L229),1))</f>
        <v>31.7</v>
      </c>
      <c r="M228" s="12" t="n">
        <f aca="false">IF(OR(EXACT(M227,""),EXACT(M229,"")),"",ROUND(AVERAGE(M227,M229),1))</f>
        <v>30.3</v>
      </c>
      <c r="N228" s="12" t="n">
        <f aca="false">IF(OR(EXACT(N227,""),EXACT(N229,"")),"",ROUND(AVERAGE(N227,N229),1))</f>
        <v>28.9</v>
      </c>
      <c r="O228" s="12" t="n">
        <f aca="false">IF(OR(EXACT(O227,""),EXACT(O229,"")),"",ROUND(AVERAGE(O227,O229),1))</f>
        <v>27.9</v>
      </c>
    </row>
    <row r="229" customFormat="false" ht="14.25" hidden="false" customHeight="false" outlineLevel="0" collapsed="false">
      <c r="A229" s="13" t="n">
        <v>324</v>
      </c>
      <c r="B229" s="12" t="n">
        <v>42.4</v>
      </c>
      <c r="C229" s="14" t="n">
        <v>46.7</v>
      </c>
      <c r="D229" s="14" t="n">
        <v>44.8</v>
      </c>
      <c r="E229" s="14" t="n">
        <v>43</v>
      </c>
      <c r="F229" s="14" t="n">
        <v>40.6</v>
      </c>
      <c r="G229" s="14" t="n">
        <v>38.3</v>
      </c>
      <c r="H229" s="14" t="n">
        <v>36.9</v>
      </c>
      <c r="I229" s="14" t="n">
        <v>35.5</v>
      </c>
      <c r="J229" s="14" t="n">
        <v>34.6</v>
      </c>
      <c r="K229" s="14" t="n">
        <v>33.6</v>
      </c>
      <c r="L229" s="14" t="n">
        <v>31.8</v>
      </c>
      <c r="M229" s="14" t="n">
        <v>30.4</v>
      </c>
      <c r="N229" s="14" t="n">
        <v>29</v>
      </c>
      <c r="O229" s="14" t="n">
        <v>28</v>
      </c>
    </row>
    <row r="230" customFormat="false" ht="14.25" hidden="false" customHeight="false" outlineLevel="0" collapsed="false">
      <c r="A230" s="13" t="n">
        <v>325</v>
      </c>
      <c r="B230" s="12" t="n">
        <f aca="false">IF(OR(EXACT(B229,""),EXACT(B231,"")),"",ROUND(AVERAGE(B229,B231),1))</f>
        <v>42.5</v>
      </c>
      <c r="C230" s="12" t="n">
        <f aca="false">IF(OR(EXACT(C229,""),EXACT(C231,"")),"",ROUND(AVERAGE(C229,C231),1))</f>
        <v>47</v>
      </c>
      <c r="D230" s="12" t="n">
        <f aca="false">IF(OR(EXACT(D229,""),EXACT(D231,"")),"",ROUND(AVERAGE(D229,D231),1))</f>
        <v>45.1</v>
      </c>
      <c r="E230" s="12" t="n">
        <f aca="false">IF(OR(EXACT(E229,""),EXACT(E231,"")),"",ROUND(AVERAGE(E229,E231),1))</f>
        <v>43.2</v>
      </c>
      <c r="F230" s="12" t="n">
        <f aca="false">IF(OR(EXACT(F229,""),EXACT(F231,"")),"",ROUND(AVERAGE(F229,F231),1))</f>
        <v>40.9</v>
      </c>
      <c r="G230" s="12" t="n">
        <f aca="false">IF(OR(EXACT(G229,""),EXACT(G231,"")),"",ROUND(AVERAGE(G229,G231),1))</f>
        <v>38.5</v>
      </c>
      <c r="H230" s="12" t="n">
        <f aca="false">IF(OR(EXACT(H229,""),EXACT(H231,"")),"",ROUND(AVERAGE(H229,H231),1))</f>
        <v>37.1</v>
      </c>
      <c r="I230" s="12" t="n">
        <f aca="false">IF(OR(EXACT(I229,""),EXACT(I231,"")),"",ROUND(AVERAGE(I229,I231),1))</f>
        <v>35.7</v>
      </c>
      <c r="J230" s="12" t="n">
        <f aca="false">IF(OR(EXACT(J229,""),EXACT(J231,"")),"",ROUND(AVERAGE(J229,J231),1))</f>
        <v>34.8</v>
      </c>
      <c r="K230" s="12" t="n">
        <f aca="false">IF(OR(EXACT(K229,""),EXACT(K231,"")),"",ROUND(AVERAGE(K229,K231),1))</f>
        <v>33.8</v>
      </c>
      <c r="L230" s="12" t="n">
        <f aca="false">IF(OR(EXACT(L229,""),EXACT(L231,"")),"",ROUND(AVERAGE(L229,L231),1))</f>
        <v>32</v>
      </c>
      <c r="M230" s="12" t="n">
        <f aca="false">IF(OR(EXACT(M229,""),EXACT(M231,"")),"",ROUND(AVERAGE(M229,M231),1))</f>
        <v>30.6</v>
      </c>
      <c r="N230" s="12" t="n">
        <f aca="false">IF(OR(EXACT(N229,""),EXACT(N231,"")),"",ROUND(AVERAGE(N229,N231),1))</f>
        <v>29.2</v>
      </c>
      <c r="O230" s="12" t="n">
        <f aca="false">IF(OR(EXACT(O229,""),EXACT(O231,"")),"",ROUND(AVERAGE(O229,O231),1))</f>
        <v>28.2</v>
      </c>
    </row>
    <row r="231" customFormat="false" ht="14.25" hidden="false" customHeight="false" outlineLevel="0" collapsed="false">
      <c r="A231" s="13" t="n">
        <v>326</v>
      </c>
      <c r="B231" s="12" t="n">
        <v>42.6</v>
      </c>
      <c r="C231" s="14" t="n">
        <v>47.2</v>
      </c>
      <c r="D231" s="14" t="n">
        <v>45.3</v>
      </c>
      <c r="E231" s="14" t="n">
        <v>43.4</v>
      </c>
      <c r="F231" s="14" t="n">
        <v>41.1</v>
      </c>
      <c r="G231" s="14" t="n">
        <v>38.7</v>
      </c>
      <c r="H231" s="14" t="n">
        <v>37.3</v>
      </c>
      <c r="I231" s="14" t="n">
        <v>35.9</v>
      </c>
      <c r="J231" s="14" t="n">
        <v>34.9</v>
      </c>
      <c r="K231" s="14" t="n">
        <v>34</v>
      </c>
      <c r="L231" s="14" t="n">
        <v>32.1</v>
      </c>
      <c r="M231" s="14" t="n">
        <v>30.7</v>
      </c>
      <c r="N231" s="14" t="n">
        <v>29.3</v>
      </c>
      <c r="O231" s="14" t="n">
        <v>28.3</v>
      </c>
    </row>
    <row r="232" customFormat="false" ht="14.25" hidden="false" customHeight="false" outlineLevel="0" collapsed="false">
      <c r="A232" s="13" t="n">
        <v>327</v>
      </c>
      <c r="B232" s="12" t="n">
        <f aca="false">IF(OR(EXACT(B231,""),EXACT(B233,"")),"",ROUND(AVERAGE(B231,B233),1))</f>
        <v>42.7</v>
      </c>
      <c r="C232" s="12" t="n">
        <f aca="false">IF(OR(EXACT(C231,""),EXACT(C233,"")),"",ROUND(AVERAGE(C231,C233),1))</f>
        <v>47.4</v>
      </c>
      <c r="D232" s="12" t="n">
        <f aca="false">IF(OR(EXACT(D231,""),EXACT(D233,"")),"",ROUND(AVERAGE(D231,D233),1))</f>
        <v>45.5</v>
      </c>
      <c r="E232" s="12" t="n">
        <f aca="false">IF(OR(EXACT(E231,""),EXACT(E233,"")),"",ROUND(AVERAGE(E231,E233),1))</f>
        <v>43.6</v>
      </c>
      <c r="F232" s="12" t="n">
        <f aca="false">IF(OR(EXACT(F231,""),EXACT(F233,"")),"",ROUND(AVERAGE(F231,F233),1))</f>
        <v>41.3</v>
      </c>
      <c r="G232" s="12" t="n">
        <f aca="false">IF(OR(EXACT(G231,""),EXACT(G233,"")),"",ROUND(AVERAGE(G231,G233),1))</f>
        <v>38.9</v>
      </c>
      <c r="H232" s="12" t="n">
        <f aca="false">IF(OR(EXACT(H231,""),EXACT(H233,"")),"",ROUND(AVERAGE(H231,H233),1))</f>
        <v>37.5</v>
      </c>
      <c r="I232" s="12" t="n">
        <f aca="false">IF(OR(EXACT(I231,""),EXACT(I233,"")),"",ROUND(AVERAGE(I231,I233),1))</f>
        <v>36.1</v>
      </c>
      <c r="J232" s="12" t="n">
        <f aca="false">IF(OR(EXACT(J231,""),EXACT(J233,"")),"",ROUND(AVERAGE(J231,J233),1))</f>
        <v>35.1</v>
      </c>
      <c r="K232" s="12" t="n">
        <f aca="false">IF(OR(EXACT(K231,""),EXACT(K233,"")),"",ROUND(AVERAGE(K231,K233),1))</f>
        <v>34.2</v>
      </c>
      <c r="L232" s="12" t="n">
        <f aca="false">IF(OR(EXACT(L231,""),EXACT(L233,"")),"",ROUND(AVERAGE(L231,L233),1))</f>
        <v>32.3</v>
      </c>
      <c r="M232" s="12" t="n">
        <f aca="false">IF(OR(EXACT(M231,""),EXACT(M233,"")),"",ROUND(AVERAGE(M231,M233),1))</f>
        <v>30.8</v>
      </c>
      <c r="N232" s="12" t="n">
        <f aca="false">IF(OR(EXACT(N231,""),EXACT(N233,"")),"",ROUND(AVERAGE(N231,N233),1))</f>
        <v>29.4</v>
      </c>
      <c r="O232" s="12" t="n">
        <f aca="false">IF(OR(EXACT(O231,""),EXACT(O233,"")),"",ROUND(AVERAGE(O231,O233),1))</f>
        <v>28.5</v>
      </c>
    </row>
    <row r="233" customFormat="false" ht="14.25" hidden="false" customHeight="false" outlineLevel="0" collapsed="false">
      <c r="A233" s="13" t="n">
        <v>328</v>
      </c>
      <c r="B233" s="12" t="n">
        <v>42.8</v>
      </c>
      <c r="C233" s="14" t="n">
        <v>47.6</v>
      </c>
      <c r="D233" s="14" t="n">
        <v>45.7</v>
      </c>
      <c r="E233" s="14" t="n">
        <v>43.8</v>
      </c>
      <c r="F233" s="14" t="n">
        <v>41.4</v>
      </c>
      <c r="G233" s="14" t="n">
        <v>39</v>
      </c>
      <c r="H233" s="14" t="n">
        <v>37.6</v>
      </c>
      <c r="I233" s="14" t="n">
        <v>36.2</v>
      </c>
      <c r="J233" s="14" t="n">
        <v>35.2</v>
      </c>
      <c r="K233" s="14" t="n">
        <v>34.3</v>
      </c>
      <c r="L233" s="14" t="n">
        <v>32.4</v>
      </c>
      <c r="M233" s="14" t="n">
        <v>30.9</v>
      </c>
      <c r="N233" s="14" t="n">
        <v>29.5</v>
      </c>
      <c r="O233" s="14" t="n">
        <v>28.6</v>
      </c>
    </row>
    <row r="234" customFormat="false" ht="14.25" hidden="false" customHeight="false" outlineLevel="0" collapsed="false">
      <c r="A234" s="13" t="n">
        <v>329</v>
      </c>
      <c r="B234" s="12" t="n">
        <f aca="false">IF(OR(EXACT(B233,""),EXACT(B235,"")),"",ROUND(AVERAGE(B233,B235),1))</f>
        <v>42.9</v>
      </c>
      <c r="C234" s="12" t="n">
        <f aca="false">IF(OR(EXACT(C233,""),EXACT(C235,"")),"",ROUND(AVERAGE(C233,C235),1))</f>
        <v>47.9</v>
      </c>
      <c r="D234" s="12" t="n">
        <f aca="false">IF(OR(EXACT(D233,""),EXACT(D235,"")),"",ROUND(AVERAGE(D233,D235),1))</f>
        <v>46</v>
      </c>
      <c r="E234" s="12" t="n">
        <f aca="false">IF(OR(EXACT(E233,""),EXACT(E235,"")),"",ROUND(AVERAGE(E233,E235),1))</f>
        <v>44</v>
      </c>
      <c r="F234" s="12" t="n">
        <f aca="false">IF(OR(EXACT(F233,""),EXACT(F235,"")),"",ROUND(AVERAGE(F233,F235),1))</f>
        <v>41.6</v>
      </c>
      <c r="G234" s="12" t="n">
        <f aca="false">IF(OR(EXACT(G233,""),EXACT(G235,"")),"",ROUND(AVERAGE(G233,G235),1))</f>
        <v>39.2</v>
      </c>
      <c r="H234" s="12" t="n">
        <f aca="false">IF(OR(EXACT(H233,""),EXACT(H235,"")),"",ROUND(AVERAGE(H233,H235),1))</f>
        <v>37.8</v>
      </c>
      <c r="I234" s="12" t="n">
        <f aca="false">IF(OR(EXACT(I233,""),EXACT(I235,"")),"",ROUND(AVERAGE(I233,I235),1))</f>
        <v>36.4</v>
      </c>
      <c r="J234" s="12" t="n">
        <f aca="false">IF(OR(EXACT(J233,""),EXACT(J235,"")),"",ROUND(AVERAGE(J233,J235),1))</f>
        <v>35.4</v>
      </c>
      <c r="K234" s="12" t="n">
        <f aca="false">IF(OR(EXACT(K233,""),EXACT(K235,"")),"",ROUND(AVERAGE(K233,K235),1))</f>
        <v>34.5</v>
      </c>
      <c r="L234" s="12" t="n">
        <f aca="false">IF(OR(EXACT(L233,""),EXACT(L235,"")),"",ROUND(AVERAGE(L233,L235),1))</f>
        <v>32.6</v>
      </c>
      <c r="M234" s="12" t="n">
        <f aca="false">IF(OR(EXACT(M233,""),EXACT(M235,"")),"",ROUND(AVERAGE(M233,M235),1))</f>
        <v>31.1</v>
      </c>
      <c r="N234" s="12" t="n">
        <f aca="false">IF(OR(EXACT(N233,""),EXACT(N235,"")),"",ROUND(AVERAGE(N233,N235),1))</f>
        <v>29.7</v>
      </c>
      <c r="O234" s="12" t="n">
        <f aca="false">IF(OR(EXACT(O233,""),EXACT(O235,"")),"",ROUND(AVERAGE(O233,O235),1))</f>
        <v>28.8</v>
      </c>
    </row>
    <row r="235" customFormat="false" ht="14.25" hidden="false" customHeight="false" outlineLevel="0" collapsed="false">
      <c r="A235" s="13" t="n">
        <v>330</v>
      </c>
      <c r="B235" s="12" t="n">
        <v>43</v>
      </c>
      <c r="C235" s="14" t="n">
        <v>48.1</v>
      </c>
      <c r="D235" s="14" t="n">
        <v>46.2</v>
      </c>
      <c r="E235" s="14" t="n">
        <v>44.2</v>
      </c>
      <c r="F235" s="14" t="n">
        <v>41.8</v>
      </c>
      <c r="G235" s="14" t="n">
        <v>39.4</v>
      </c>
      <c r="H235" s="14" t="n">
        <v>38</v>
      </c>
      <c r="I235" s="14" t="n">
        <v>36.6</v>
      </c>
      <c r="J235" s="14" t="n">
        <v>35.6</v>
      </c>
      <c r="K235" s="14" t="n">
        <v>34.6</v>
      </c>
      <c r="L235" s="14" t="n">
        <v>32.7</v>
      </c>
      <c r="M235" s="14" t="n">
        <v>31.3</v>
      </c>
      <c r="N235" s="14" t="n">
        <v>29.8</v>
      </c>
      <c r="O235" s="14" t="n">
        <v>28.9</v>
      </c>
    </row>
    <row r="236" customFormat="false" ht="14.25" hidden="false" customHeight="false" outlineLevel="0" collapsed="false">
      <c r="A236" s="13" t="n">
        <v>331</v>
      </c>
      <c r="B236" s="12" t="n">
        <f aca="false">IF(OR(EXACT(B235,""),EXACT(B237,"")),"",ROUND(AVERAGE(B235,B237),1))</f>
        <v>43.1</v>
      </c>
      <c r="C236" s="12" t="n">
        <f aca="false">IF(OR(EXACT(C235,""),EXACT(C237,"")),"",ROUND(AVERAGE(C235,C237),1))</f>
        <v>48.3</v>
      </c>
      <c r="D236" s="12" t="n">
        <f aca="false">IF(OR(EXACT(D235,""),EXACT(D237,"")),"",ROUND(AVERAGE(D235,D237),1))</f>
        <v>46.4</v>
      </c>
      <c r="E236" s="12" t="n">
        <f aca="false">IF(OR(EXACT(E235,""),EXACT(E237,"")),"",ROUND(AVERAGE(E235,E237),1))</f>
        <v>44.4</v>
      </c>
      <c r="F236" s="12" t="n">
        <f aca="false">IF(OR(EXACT(F235,""),EXACT(F237,"")),"",ROUND(AVERAGE(F235,F237),1))</f>
        <v>42</v>
      </c>
      <c r="G236" s="12" t="n">
        <f aca="false">IF(OR(EXACT(G235,""),EXACT(G237,"")),"",ROUND(AVERAGE(G235,G237),1))</f>
        <v>39.6</v>
      </c>
      <c r="H236" s="12" t="n">
        <f aca="false">IF(OR(EXACT(H235,""),EXACT(H237,"")),"",ROUND(AVERAGE(H235,H237),1))</f>
        <v>38.2</v>
      </c>
      <c r="I236" s="12" t="n">
        <f aca="false">IF(OR(EXACT(I235,""),EXACT(I237,"")),"",ROUND(AVERAGE(I235,I237),1))</f>
        <v>36.8</v>
      </c>
      <c r="J236" s="12" t="n">
        <f aca="false">IF(OR(EXACT(J235,""),EXACT(J237,"")),"",ROUND(AVERAGE(J235,J237),1))</f>
        <v>35.8</v>
      </c>
      <c r="K236" s="12" t="n">
        <f aca="false">IF(OR(EXACT(K235,""),EXACT(K237,"")),"",ROUND(AVERAGE(K235,K237),1))</f>
        <v>34.8</v>
      </c>
      <c r="L236" s="12" t="n">
        <f aca="false">IF(OR(EXACT(L235,""),EXACT(L237,"")),"",ROUND(AVERAGE(L235,L237),1))</f>
        <v>32.9</v>
      </c>
      <c r="M236" s="12" t="n">
        <f aca="false">IF(OR(EXACT(M235,""),EXACT(M237,"")),"",ROUND(AVERAGE(M235,M237),1))</f>
        <v>31.4</v>
      </c>
      <c r="N236" s="12" t="n">
        <f aca="false">IF(OR(EXACT(N235,""),EXACT(N237,"")),"",ROUND(AVERAGE(N235,N237),1))</f>
        <v>30</v>
      </c>
      <c r="O236" s="12" t="n">
        <f aca="false">IF(OR(EXACT(O235,""),EXACT(O237,"")),"",ROUND(AVERAGE(O235,O237),1))</f>
        <v>29</v>
      </c>
    </row>
    <row r="237" customFormat="false" ht="14.25" hidden="false" customHeight="false" outlineLevel="0" collapsed="false">
      <c r="A237" s="13" t="n">
        <v>332</v>
      </c>
      <c r="B237" s="12" t="n">
        <v>43.2</v>
      </c>
      <c r="C237" s="14" t="n">
        <v>48.5</v>
      </c>
      <c r="D237" s="14" t="n">
        <v>46.6</v>
      </c>
      <c r="E237" s="14" t="n">
        <v>44.6</v>
      </c>
      <c r="F237" s="14" t="n">
        <v>42.2</v>
      </c>
      <c r="G237" s="14" t="n">
        <v>39.8</v>
      </c>
      <c r="H237" s="14" t="n">
        <v>38.3</v>
      </c>
      <c r="I237" s="14" t="n">
        <v>36.9</v>
      </c>
      <c r="J237" s="14" t="n">
        <v>35.9</v>
      </c>
      <c r="K237" s="14" t="n">
        <v>34.9</v>
      </c>
      <c r="L237" s="14" t="n">
        <v>33</v>
      </c>
      <c r="M237" s="14" t="n">
        <v>31.5</v>
      </c>
      <c r="N237" s="14" t="n">
        <v>30.1</v>
      </c>
      <c r="O237" s="14" t="n">
        <v>29.1</v>
      </c>
    </row>
    <row r="238" customFormat="false" ht="14.25" hidden="false" customHeight="false" outlineLevel="0" collapsed="false">
      <c r="A238" s="13" t="n">
        <v>333</v>
      </c>
      <c r="B238" s="12" t="n">
        <f aca="false">IF(OR(EXACT(B237,""),EXACT(B239,"")),"",ROUND(AVERAGE(B237,B239),1))</f>
        <v>43.3</v>
      </c>
      <c r="C238" s="12" t="n">
        <f aca="false">IF(OR(EXACT(C237,""),EXACT(C239,"")),"",ROUND(AVERAGE(C237,C239),1))</f>
        <v>48.8</v>
      </c>
      <c r="D238" s="12" t="n">
        <f aca="false">IF(OR(EXACT(D237,""),EXACT(D239,"")),"",ROUND(AVERAGE(D237,D239),1))</f>
        <v>46.8</v>
      </c>
      <c r="E238" s="12" t="n">
        <f aca="false">IF(OR(EXACT(E237,""),EXACT(E239,"")),"",ROUND(AVERAGE(E237,E239),1))</f>
        <v>44.9</v>
      </c>
      <c r="F238" s="12" t="n">
        <f aca="false">IF(OR(EXACT(F237,""),EXACT(F239,"")),"",ROUND(AVERAGE(F237,F239),1))</f>
        <v>42.4</v>
      </c>
      <c r="G238" s="12" t="n">
        <f aca="false">IF(OR(EXACT(G237,""),EXACT(G239,"")),"",ROUND(AVERAGE(G237,G239),1))</f>
        <v>40</v>
      </c>
      <c r="H238" s="12" t="n">
        <f aca="false">IF(OR(EXACT(H237,""),EXACT(H239,"")),"",ROUND(AVERAGE(H237,H239),1))</f>
        <v>38.5</v>
      </c>
      <c r="I238" s="12" t="n">
        <f aca="false">IF(OR(EXACT(I237,""),EXACT(I239,"")),"",ROUND(AVERAGE(I237,I239),1))</f>
        <v>37.1</v>
      </c>
      <c r="J238" s="12" t="n">
        <f aca="false">IF(OR(EXACT(J237,""),EXACT(J239,"")),"",ROUND(AVERAGE(J237,J239),1))</f>
        <v>36.1</v>
      </c>
      <c r="K238" s="12" t="n">
        <f aca="false">IF(OR(EXACT(K237,""),EXACT(K239,"")),"",ROUND(AVERAGE(K237,K239),1))</f>
        <v>35.1</v>
      </c>
      <c r="L238" s="12" t="n">
        <f aca="false">IF(OR(EXACT(L237,""),EXACT(L239,"")),"",ROUND(AVERAGE(L237,L239),1))</f>
        <v>33.2</v>
      </c>
      <c r="M238" s="12" t="n">
        <f aca="false">IF(OR(EXACT(M237,""),EXACT(M239,"")),"",ROUND(AVERAGE(M237,M239),1))</f>
        <v>31.7</v>
      </c>
      <c r="N238" s="12" t="n">
        <f aca="false">IF(OR(EXACT(N237,""),EXACT(N239,"")),"",ROUND(AVERAGE(N237,N239),1))</f>
        <v>30.3</v>
      </c>
      <c r="O238" s="12" t="n">
        <f aca="false">IF(OR(EXACT(O237,""),EXACT(O239,"")),"",ROUND(AVERAGE(O237,O239),1))</f>
        <v>29.3</v>
      </c>
    </row>
    <row r="239" customFormat="false" ht="14.25" hidden="false" customHeight="false" outlineLevel="0" collapsed="false">
      <c r="A239" s="13" t="n">
        <v>334</v>
      </c>
      <c r="B239" s="12" t="n">
        <v>43.4</v>
      </c>
      <c r="C239" s="14" t="n">
        <v>49</v>
      </c>
      <c r="D239" s="14" t="n">
        <v>47</v>
      </c>
      <c r="E239" s="14" t="n">
        <v>45.1</v>
      </c>
      <c r="F239" s="14" t="n">
        <v>42.6</v>
      </c>
      <c r="G239" s="14" t="n">
        <v>40.2</v>
      </c>
      <c r="H239" s="14" t="n">
        <v>38.7</v>
      </c>
      <c r="I239" s="14" t="n">
        <v>37.2</v>
      </c>
      <c r="J239" s="14" t="n">
        <v>36.3</v>
      </c>
      <c r="K239" s="14" t="n">
        <v>35.3</v>
      </c>
      <c r="L239" s="14" t="n">
        <v>33.3</v>
      </c>
      <c r="M239" s="14" t="n">
        <v>31.8</v>
      </c>
      <c r="N239" s="14" t="n">
        <v>30.4</v>
      </c>
      <c r="O239" s="14" t="n">
        <v>29.4</v>
      </c>
    </row>
    <row r="240" customFormat="false" ht="14.25" hidden="false" customHeight="false" outlineLevel="0" collapsed="false">
      <c r="A240" s="13" t="n">
        <v>335</v>
      </c>
      <c r="B240" s="12" t="n">
        <f aca="false">IF(OR(EXACT(B239,""),EXACT(B241,"")),"",ROUND(AVERAGE(B239,B241),1))</f>
        <v>43.5</v>
      </c>
      <c r="C240" s="12" t="n">
        <f aca="false">IF(OR(EXACT(C239,""),EXACT(C241,"")),"",ROUND(AVERAGE(C239,C241),1))</f>
        <v>49.2</v>
      </c>
      <c r="D240" s="12" t="n">
        <f aca="false">IF(OR(EXACT(D239,""),EXACT(D241,"")),"",ROUND(AVERAGE(D239,D241),1))</f>
        <v>47.2</v>
      </c>
      <c r="E240" s="12" t="n">
        <f aca="false">IF(OR(EXACT(E239,""),EXACT(E241,"")),"",ROUND(AVERAGE(E239,E241),1))</f>
        <v>45.3</v>
      </c>
      <c r="F240" s="12" t="n">
        <f aca="false">IF(OR(EXACT(F239,""),EXACT(F241,"")),"",ROUND(AVERAGE(F239,F241),1))</f>
        <v>42.8</v>
      </c>
      <c r="G240" s="12" t="n">
        <f aca="false">IF(OR(EXACT(G239,""),EXACT(G241,"")),"",ROUND(AVERAGE(G239,G241),1))</f>
        <v>40.4</v>
      </c>
      <c r="H240" s="12" t="n">
        <f aca="false">IF(OR(EXACT(H239,""),EXACT(H241,"")),"",ROUND(AVERAGE(H239,H241),1))</f>
        <v>38.9</v>
      </c>
      <c r="I240" s="12" t="n">
        <f aca="false">IF(OR(EXACT(I239,""),EXACT(I241,"")),"",ROUND(AVERAGE(I239,I241),1))</f>
        <v>37.4</v>
      </c>
      <c r="J240" s="12" t="n">
        <f aca="false">IF(OR(EXACT(J239,""),EXACT(J241,"")),"",ROUND(AVERAGE(J239,J241),1))</f>
        <v>36.5</v>
      </c>
      <c r="K240" s="12" t="n">
        <f aca="false">IF(OR(EXACT(K239,""),EXACT(K241,"")),"",ROUND(AVERAGE(K239,K241),1))</f>
        <v>35.5</v>
      </c>
      <c r="L240" s="12" t="n">
        <f aca="false">IF(OR(EXACT(L239,""),EXACT(L241,"")),"",ROUND(AVERAGE(L239,L241),1))</f>
        <v>33.5</v>
      </c>
      <c r="M240" s="12" t="n">
        <f aca="false">IF(OR(EXACT(M239,""),EXACT(M241,"")),"",ROUND(AVERAGE(M239,M241),1))</f>
        <v>32</v>
      </c>
      <c r="N240" s="12" t="n">
        <f aca="false">IF(OR(EXACT(N239,""),EXACT(N241,"")),"",ROUND(AVERAGE(N239,N241),1))</f>
        <v>30.5</v>
      </c>
      <c r="O240" s="12" t="n">
        <f aca="false">IF(OR(EXACT(O239,""),EXACT(O241,"")),"",ROUND(AVERAGE(O239,O241),1))</f>
        <v>29.5</v>
      </c>
    </row>
    <row r="241" customFormat="false" ht="14.25" hidden="false" customHeight="false" outlineLevel="0" collapsed="false">
      <c r="A241" s="13" t="n">
        <v>336</v>
      </c>
      <c r="B241" s="12" t="n">
        <v>43.6</v>
      </c>
      <c r="C241" s="14" t="n">
        <v>49.4</v>
      </c>
      <c r="D241" s="14" t="n">
        <v>47.4</v>
      </c>
      <c r="E241" s="14" t="n">
        <v>45.4</v>
      </c>
      <c r="F241" s="14" t="n">
        <v>43</v>
      </c>
      <c r="G241" s="14" t="n">
        <v>40.5</v>
      </c>
      <c r="H241" s="14" t="n">
        <v>39</v>
      </c>
      <c r="I241" s="14" t="n">
        <v>37.5</v>
      </c>
      <c r="J241" s="14" t="n">
        <v>36.6</v>
      </c>
      <c r="K241" s="14" t="n">
        <v>35.6</v>
      </c>
      <c r="L241" s="14" t="n">
        <v>33.6</v>
      </c>
      <c r="M241" s="14" t="n">
        <v>32.1</v>
      </c>
      <c r="N241" s="14" t="n">
        <v>30.6</v>
      </c>
      <c r="O241" s="14" t="n">
        <v>29.6</v>
      </c>
    </row>
    <row r="242" customFormat="false" ht="14.25" hidden="false" customHeight="false" outlineLevel="0" collapsed="false">
      <c r="A242" s="13" t="n">
        <v>337</v>
      </c>
      <c r="B242" s="12" t="n">
        <f aca="false">IF(OR(EXACT(B241,""),EXACT(B243,"")),"",ROUND(AVERAGE(B241,B243),1))</f>
        <v>43.7</v>
      </c>
      <c r="C242" s="12" t="n">
        <f aca="false">IF(OR(EXACT(C241,""),EXACT(C243,"")),"",ROUND(AVERAGE(C241,C243),1))</f>
        <v>49.7</v>
      </c>
      <c r="D242" s="12" t="n">
        <f aca="false">IF(OR(EXACT(D241,""),EXACT(D243,"")),"",ROUND(AVERAGE(D241,D243),1))</f>
        <v>47.7</v>
      </c>
      <c r="E242" s="12" t="n">
        <f aca="false">IF(OR(EXACT(E241,""),EXACT(E243,"")),"",ROUND(AVERAGE(E241,E243),1))</f>
        <v>45.7</v>
      </c>
      <c r="F242" s="12" t="n">
        <f aca="false">IF(OR(EXACT(F241,""),EXACT(F243,"")),"",ROUND(AVERAGE(F241,F243),1))</f>
        <v>43.2</v>
      </c>
      <c r="G242" s="12" t="n">
        <f aca="false">IF(OR(EXACT(G241,""),EXACT(G243,"")),"",ROUND(AVERAGE(G241,G243),1))</f>
        <v>40.7</v>
      </c>
      <c r="H242" s="12" t="n">
        <f aca="false">IF(OR(EXACT(H241,""),EXACT(H243,"")),"",ROUND(AVERAGE(H241,H243),1))</f>
        <v>39.2</v>
      </c>
      <c r="I242" s="12" t="n">
        <f aca="false">IF(OR(EXACT(I241,""),EXACT(I243,"")),"",ROUND(AVERAGE(I241,I243),1))</f>
        <v>37.7</v>
      </c>
      <c r="J242" s="12" t="n">
        <f aca="false">IF(OR(EXACT(J241,""),EXACT(J243,"")),"",ROUND(AVERAGE(J241,J243),1))</f>
        <v>36.8</v>
      </c>
      <c r="K242" s="12" t="n">
        <f aca="false">IF(OR(EXACT(K241,""),EXACT(K243,"")),"",ROUND(AVERAGE(K241,K243),1))</f>
        <v>35.8</v>
      </c>
      <c r="L242" s="12" t="n">
        <f aca="false">IF(OR(EXACT(L241,""),EXACT(L243,"")),"",ROUND(AVERAGE(L241,L243),1))</f>
        <v>33.8</v>
      </c>
      <c r="M242" s="12" t="n">
        <f aca="false">IF(OR(EXACT(M241,""),EXACT(M243,"")),"",ROUND(AVERAGE(M241,M243),1))</f>
        <v>32.3</v>
      </c>
      <c r="N242" s="12" t="n">
        <f aca="false">IF(OR(EXACT(N241,""),EXACT(N243,"")),"",ROUND(AVERAGE(N241,N243),1))</f>
        <v>30.8</v>
      </c>
      <c r="O242" s="12" t="n">
        <f aca="false">IF(OR(EXACT(O241,""),EXACT(O243,"")),"",ROUND(AVERAGE(O241,O243),1))</f>
        <v>29.8</v>
      </c>
    </row>
    <row r="243" customFormat="false" ht="14.25" hidden="false" customHeight="false" outlineLevel="0" collapsed="false">
      <c r="A243" s="13" t="n">
        <v>338</v>
      </c>
      <c r="B243" s="12" t="n">
        <v>43.8</v>
      </c>
      <c r="C243" s="14" t="n">
        <v>49.9</v>
      </c>
      <c r="D243" s="14" t="n">
        <v>47.9</v>
      </c>
      <c r="E243" s="14" t="n">
        <v>45.9</v>
      </c>
      <c r="F243" s="14" t="n">
        <v>43.4</v>
      </c>
      <c r="G243" s="14" t="n">
        <v>40.9</v>
      </c>
      <c r="H243" s="14" t="n">
        <v>39.4</v>
      </c>
      <c r="I243" s="14" t="n">
        <v>37.9</v>
      </c>
      <c r="J243" s="14" t="n">
        <v>36.9</v>
      </c>
      <c r="K243" s="14" t="n">
        <v>35.9</v>
      </c>
      <c r="L243" s="14" t="n">
        <v>33.9</v>
      </c>
      <c r="M243" s="14" t="n">
        <v>32.4</v>
      </c>
      <c r="N243" s="14" t="n">
        <v>30.9</v>
      </c>
      <c r="O243" s="14" t="n">
        <v>29.9</v>
      </c>
    </row>
    <row r="244" customFormat="false" ht="14.25" hidden="false" customHeight="false" outlineLevel="0" collapsed="false">
      <c r="A244" s="13" t="n">
        <v>339</v>
      </c>
      <c r="B244" s="12" t="n">
        <f aca="false">IF(OR(EXACT(B243,""),EXACT(B245,"")),"",ROUND(AVERAGE(B243,B245),1))</f>
        <v>43.9</v>
      </c>
      <c r="C244" s="12" t="n">
        <f aca="false">IF(OR(EXACT(C243,""),EXACT(C245,"")),"",ROUND(AVERAGE(C243,C245),1))</f>
        <v>50.2</v>
      </c>
      <c r="D244" s="12" t="n">
        <f aca="false">IF(OR(EXACT(D243,""),EXACT(D245,"")),"",ROUND(AVERAGE(D243,D245),1))</f>
        <v>48.2</v>
      </c>
      <c r="E244" s="12" t="n">
        <f aca="false">IF(OR(EXACT(E243,""),EXACT(E245,"")),"",ROUND(AVERAGE(E243,E245),1))</f>
        <v>46.2</v>
      </c>
      <c r="F244" s="12" t="n">
        <f aca="false">IF(OR(EXACT(F243,""),EXACT(F245,"")),"",ROUND(AVERAGE(F243,F245),1))</f>
        <v>43.6</v>
      </c>
      <c r="G244" s="12" t="n">
        <f aca="false">IF(OR(EXACT(G243,""),EXACT(G245,"")),"",ROUND(AVERAGE(G243,G245),1))</f>
        <v>41.1</v>
      </c>
      <c r="H244" s="12" t="n">
        <f aca="false">IF(OR(EXACT(H243,""),EXACT(H245,"")),"",ROUND(AVERAGE(H243,H245),1))</f>
        <v>39.6</v>
      </c>
      <c r="I244" s="12" t="n">
        <f aca="false">IF(OR(EXACT(I243,""),EXACT(I245,"")),"",ROUND(AVERAGE(I243,I245),1))</f>
        <v>38.1</v>
      </c>
      <c r="J244" s="12" t="n">
        <f aca="false">IF(OR(EXACT(J243,""),EXACT(J245,"")),"",ROUND(AVERAGE(J243,J245),1))</f>
        <v>37.1</v>
      </c>
      <c r="K244" s="12" t="n">
        <f aca="false">IF(OR(EXACT(K243,""),EXACT(K245,"")),"",ROUND(AVERAGE(K243,K245),1))</f>
        <v>36.1</v>
      </c>
      <c r="L244" s="12" t="n">
        <f aca="false">IF(OR(EXACT(L243,""),EXACT(L245,"")),"",ROUND(AVERAGE(L243,L245),1))</f>
        <v>34.1</v>
      </c>
      <c r="M244" s="12" t="n">
        <f aca="false">IF(OR(EXACT(M243,""),EXACT(M245,"")),"",ROUND(AVERAGE(M243,M245),1))</f>
        <v>32.6</v>
      </c>
      <c r="N244" s="12" t="n">
        <f aca="false">IF(OR(EXACT(N243,""),EXACT(N245,"")),"",ROUND(AVERAGE(N243,N245),1))</f>
        <v>31.1</v>
      </c>
      <c r="O244" s="12" t="n">
        <f aca="false">IF(OR(EXACT(O243,""),EXACT(O245,"")),"",ROUND(AVERAGE(O243,O245),1))</f>
        <v>30.1</v>
      </c>
    </row>
    <row r="245" customFormat="false" ht="14.25" hidden="false" customHeight="false" outlineLevel="0" collapsed="false">
      <c r="A245" s="13" t="n">
        <v>340</v>
      </c>
      <c r="B245" s="12" t="n">
        <v>44</v>
      </c>
      <c r="C245" s="14" t="n">
        <v>50.4</v>
      </c>
      <c r="D245" s="14" t="n">
        <v>48.4</v>
      </c>
      <c r="E245" s="14" t="n">
        <v>46.4</v>
      </c>
      <c r="F245" s="14" t="n">
        <v>43.8</v>
      </c>
      <c r="G245" s="14" t="n">
        <v>41.3</v>
      </c>
      <c r="H245" s="14" t="n">
        <v>39.8</v>
      </c>
      <c r="I245" s="14" t="n">
        <v>38.3</v>
      </c>
      <c r="J245" s="14" t="n">
        <v>37.3</v>
      </c>
      <c r="K245" s="14" t="n">
        <v>36.3</v>
      </c>
      <c r="L245" s="14" t="n">
        <v>34.3</v>
      </c>
      <c r="M245" s="14" t="n">
        <v>32.8</v>
      </c>
      <c r="N245" s="14" t="n">
        <v>31.2</v>
      </c>
      <c r="O245" s="14" t="n">
        <v>30.2</v>
      </c>
    </row>
    <row r="246" customFormat="false" ht="14.25" hidden="false" customHeight="false" outlineLevel="0" collapsed="false">
      <c r="A246" s="13" t="n">
        <v>341</v>
      </c>
      <c r="B246" s="12" t="n">
        <f aca="false">IF(OR(EXACT(B245,""),EXACT(B247,"")),"",ROUND(AVERAGE(B245,B247),1))</f>
        <v>44.1</v>
      </c>
      <c r="C246" s="12" t="n">
        <f aca="false">IF(OR(EXACT(C245,""),EXACT(C247,"")),"",ROUND(AVERAGE(C245,C247),1))</f>
        <v>50.6</v>
      </c>
      <c r="D246" s="12" t="n">
        <f aca="false">IF(OR(EXACT(D245,""),EXACT(D247,"")),"",ROUND(AVERAGE(D245,D247),1))</f>
        <v>48.6</v>
      </c>
      <c r="E246" s="12" t="n">
        <f aca="false">IF(OR(EXACT(E245,""),EXACT(E247,"")),"",ROUND(AVERAGE(E245,E247),1))</f>
        <v>46.6</v>
      </c>
      <c r="F246" s="12" t="n">
        <f aca="false">IF(OR(EXACT(F245,""),EXACT(F247,"")),"",ROUND(AVERAGE(F245,F247),1))</f>
        <v>44</v>
      </c>
      <c r="G246" s="12" t="n">
        <f aca="false">IF(OR(EXACT(G245,""),EXACT(G247,"")),"",ROUND(AVERAGE(G245,G247),1))</f>
        <v>41.5</v>
      </c>
      <c r="H246" s="12" t="n">
        <f aca="false">IF(OR(EXACT(H245,""),EXACT(H247,"")),"",ROUND(AVERAGE(H245,H247),1))</f>
        <v>40</v>
      </c>
      <c r="I246" s="12" t="n">
        <f aca="false">IF(OR(EXACT(I245,""),EXACT(I247,"")),"",ROUND(AVERAGE(I245,I247),1))</f>
        <v>38.5</v>
      </c>
      <c r="J246" s="12" t="n">
        <f aca="false">IF(OR(EXACT(J245,""),EXACT(J247,"")),"",ROUND(AVERAGE(J245,J247),1))</f>
        <v>37.5</v>
      </c>
      <c r="K246" s="12" t="n">
        <f aca="false">IF(OR(EXACT(K245,""),EXACT(K247,"")),"",ROUND(AVERAGE(K245,K247),1))</f>
        <v>36.5</v>
      </c>
      <c r="L246" s="12" t="n">
        <f aca="false">IF(OR(EXACT(L245,""),EXACT(L247,"")),"",ROUND(AVERAGE(L245,L247),1))</f>
        <v>34.4</v>
      </c>
      <c r="M246" s="12" t="n">
        <f aca="false">IF(OR(EXACT(M245,""),EXACT(M247,"")),"",ROUND(AVERAGE(M245,M247),1))</f>
        <v>32.9</v>
      </c>
      <c r="N246" s="12" t="n">
        <f aca="false">IF(OR(EXACT(N245,""),EXACT(N247,"")),"",ROUND(AVERAGE(N245,N247),1))</f>
        <v>31.4</v>
      </c>
      <c r="O246" s="12" t="n">
        <f aca="false">IF(OR(EXACT(O245,""),EXACT(O247,"")),"",ROUND(AVERAGE(O245,O247),1))</f>
        <v>30.4</v>
      </c>
    </row>
    <row r="247" customFormat="false" ht="14.25" hidden="false" customHeight="false" outlineLevel="0" collapsed="false">
      <c r="A247" s="13" t="n">
        <v>342</v>
      </c>
      <c r="B247" s="12" t="n">
        <v>44.2</v>
      </c>
      <c r="C247" s="14" t="n">
        <v>50.8</v>
      </c>
      <c r="D247" s="14" t="n">
        <v>48.8</v>
      </c>
      <c r="E247" s="14" t="n">
        <v>46.7</v>
      </c>
      <c r="F247" s="14" t="n">
        <v>44.2</v>
      </c>
      <c r="G247" s="14" t="n">
        <v>41.7</v>
      </c>
      <c r="H247" s="14" t="n">
        <v>40.1</v>
      </c>
      <c r="I247" s="14" t="n">
        <v>38.6</v>
      </c>
      <c r="J247" s="14" t="n">
        <v>37.6</v>
      </c>
      <c r="K247" s="14" t="n">
        <v>36.6</v>
      </c>
      <c r="L247" s="14" t="n">
        <v>34.5</v>
      </c>
      <c r="M247" s="14" t="n">
        <v>33</v>
      </c>
      <c r="N247" s="14" t="n">
        <v>31.5</v>
      </c>
      <c r="O247" s="14" t="n">
        <v>30.5</v>
      </c>
    </row>
    <row r="248" customFormat="false" ht="14.25" hidden="false" customHeight="false" outlineLevel="0" collapsed="false">
      <c r="A248" s="13" t="n">
        <v>343</v>
      </c>
      <c r="B248" s="12" t="n">
        <f aca="false">IF(OR(EXACT(B247,""),EXACT(B249,"")),"",ROUND(AVERAGE(B247,B249),1))</f>
        <v>44.3</v>
      </c>
      <c r="C248" s="12" t="n">
        <f aca="false">IF(OR(EXACT(C247,""),EXACT(C249,"")),"",ROUND(AVERAGE(C247,C249),1))</f>
        <v>51.1</v>
      </c>
      <c r="D248" s="12" t="n">
        <f aca="false">IF(OR(EXACT(D247,""),EXACT(D249,"")),"",ROUND(AVERAGE(D247,D249),1))</f>
        <v>49</v>
      </c>
      <c r="E248" s="12" t="n">
        <f aca="false">IF(OR(EXACT(E247,""),EXACT(E249,"")),"",ROUND(AVERAGE(E247,E249),1))</f>
        <v>47</v>
      </c>
      <c r="F248" s="12" t="n">
        <f aca="false">IF(OR(EXACT(F247,""),EXACT(F249,"")),"",ROUND(AVERAGE(F247,F249),1))</f>
        <v>44.4</v>
      </c>
      <c r="G248" s="12" t="n">
        <f aca="false">IF(OR(EXACT(G247,""),EXACT(G249,"")),"",ROUND(AVERAGE(G247,G249),1))</f>
        <v>41.9</v>
      </c>
      <c r="H248" s="12" t="n">
        <f aca="false">IF(OR(EXACT(H247,""),EXACT(H249,"")),"",ROUND(AVERAGE(H247,H249),1))</f>
        <v>40.3</v>
      </c>
      <c r="I248" s="12" t="n">
        <f aca="false">IF(OR(EXACT(I247,""),EXACT(I249,"")),"",ROUND(AVERAGE(I247,I249),1))</f>
        <v>38.8</v>
      </c>
      <c r="J248" s="12" t="n">
        <f aca="false">IF(OR(EXACT(J247,""),EXACT(J249,"")),"",ROUND(AVERAGE(J247,J249),1))</f>
        <v>37.8</v>
      </c>
      <c r="K248" s="12" t="n">
        <f aca="false">IF(OR(EXACT(K247,""),EXACT(K249,"")),"",ROUND(AVERAGE(K247,K249),1))</f>
        <v>36.8</v>
      </c>
      <c r="L248" s="12" t="n">
        <f aca="false">IF(OR(EXACT(L247,""),EXACT(L249,"")),"",ROUND(AVERAGE(L247,L249),1))</f>
        <v>34.7</v>
      </c>
      <c r="M248" s="12" t="n">
        <f aca="false">IF(OR(EXACT(M247,""),EXACT(M249,"")),"",ROUND(AVERAGE(M247,M249),1))</f>
        <v>33.2</v>
      </c>
      <c r="N248" s="12" t="n">
        <f aca="false">IF(OR(EXACT(N247,""),EXACT(N249,"")),"",ROUND(AVERAGE(N247,N249),1))</f>
        <v>31.7</v>
      </c>
      <c r="O248" s="12" t="n">
        <f aca="false">IF(OR(EXACT(O247,""),EXACT(O249,"")),"",ROUND(AVERAGE(O247,O249),1))</f>
        <v>30.7</v>
      </c>
    </row>
    <row r="249" customFormat="false" ht="14.25" hidden="false" customHeight="false" outlineLevel="0" collapsed="false">
      <c r="A249" s="13" t="n">
        <v>344</v>
      </c>
      <c r="B249" s="12" t="n">
        <v>44.4</v>
      </c>
      <c r="C249" s="14" t="n">
        <v>51.3</v>
      </c>
      <c r="D249" s="14" t="n">
        <v>49.2</v>
      </c>
      <c r="E249" s="14" t="n">
        <v>47.2</v>
      </c>
      <c r="F249" s="14" t="n">
        <v>44.6</v>
      </c>
      <c r="G249" s="14" t="n">
        <v>42.1</v>
      </c>
      <c r="H249" s="14" t="n">
        <v>40.5</v>
      </c>
      <c r="I249" s="14" t="n">
        <v>39</v>
      </c>
      <c r="J249" s="14" t="n">
        <v>38</v>
      </c>
      <c r="K249" s="14" t="n">
        <v>36.9</v>
      </c>
      <c r="L249" s="14" t="n">
        <v>34.9</v>
      </c>
      <c r="M249" s="14" t="n">
        <v>33.3</v>
      </c>
      <c r="N249" s="14" t="n">
        <v>31.8</v>
      </c>
      <c r="O249" s="14" t="n">
        <v>30.8</v>
      </c>
    </row>
    <row r="250" customFormat="false" ht="14.25" hidden="false" customHeight="false" outlineLevel="0" collapsed="false">
      <c r="A250" s="13" t="n">
        <v>345</v>
      </c>
      <c r="B250" s="12" t="n">
        <f aca="false">IF(OR(EXACT(B249,""),EXACT(B251,"")),"",ROUND(AVERAGE(B249,B251),1))</f>
        <v>44.5</v>
      </c>
      <c r="C250" s="12" t="n">
        <f aca="false">IF(OR(EXACT(C249,""),EXACT(C251,"")),"",ROUND(AVERAGE(C249,C251),1))</f>
        <v>51.5</v>
      </c>
      <c r="D250" s="12" t="n">
        <f aca="false">IF(OR(EXACT(D249,""),EXACT(D251,"")),"",ROUND(AVERAGE(D249,D251),1))</f>
        <v>49.4</v>
      </c>
      <c r="E250" s="12" t="n">
        <f aca="false">IF(OR(EXACT(E249,""),EXACT(E251,"")),"",ROUND(AVERAGE(E249,E251),1))</f>
        <v>47.4</v>
      </c>
      <c r="F250" s="12" t="n">
        <f aca="false">IF(OR(EXACT(F249,""),EXACT(F251,"")),"",ROUND(AVERAGE(F249,F251),1))</f>
        <v>44.8</v>
      </c>
      <c r="G250" s="12" t="n">
        <f aca="false">IF(OR(EXACT(G249,""),EXACT(G251,"")),"",ROUND(AVERAGE(G249,G251),1))</f>
        <v>42.3</v>
      </c>
      <c r="H250" s="12" t="n">
        <f aca="false">IF(OR(EXACT(H249,""),EXACT(H251,"")),"",ROUND(AVERAGE(H249,H251),1))</f>
        <v>40.7</v>
      </c>
      <c r="I250" s="12" t="n">
        <f aca="false">IF(OR(EXACT(I249,""),EXACT(I251,"")),"",ROUND(AVERAGE(I249,I251),1))</f>
        <v>39.2</v>
      </c>
      <c r="J250" s="12" t="n">
        <f aca="false">IF(OR(EXACT(J249,""),EXACT(J251,"")),"",ROUND(AVERAGE(J249,J251),1))</f>
        <v>38.2</v>
      </c>
      <c r="K250" s="12" t="n">
        <f aca="false">IF(OR(EXACT(K249,""),EXACT(K251,"")),"",ROUND(AVERAGE(K249,K251),1))</f>
        <v>37.1</v>
      </c>
      <c r="L250" s="12" t="n">
        <f aca="false">IF(OR(EXACT(L249,""),EXACT(L251,"")),"",ROUND(AVERAGE(L249,L251),1))</f>
        <v>35.1</v>
      </c>
      <c r="M250" s="12" t="n">
        <f aca="false">IF(OR(EXACT(M249,""),EXACT(M251,"")),"",ROUND(AVERAGE(M249,M251),1))</f>
        <v>33.5</v>
      </c>
      <c r="N250" s="12" t="n">
        <f aca="false">IF(OR(EXACT(N249,""),EXACT(N251,"")),"",ROUND(AVERAGE(N249,N251),1))</f>
        <v>32</v>
      </c>
      <c r="O250" s="12" t="n">
        <f aca="false">IF(OR(EXACT(O249,""),EXACT(O251,"")),"",ROUND(AVERAGE(O249,O251),1))</f>
        <v>30.9</v>
      </c>
    </row>
    <row r="251" customFormat="false" ht="14.25" hidden="false" customHeight="false" outlineLevel="0" collapsed="false">
      <c r="A251" s="13" t="n">
        <v>346</v>
      </c>
      <c r="B251" s="12" t="n">
        <v>44.6</v>
      </c>
      <c r="C251" s="14" t="n">
        <v>51.7</v>
      </c>
      <c r="D251" s="14" t="n">
        <v>49.6</v>
      </c>
      <c r="E251" s="14" t="n">
        <v>47.6</v>
      </c>
      <c r="F251" s="14" t="n">
        <v>45</v>
      </c>
      <c r="G251" s="14" t="n">
        <v>42.4</v>
      </c>
      <c r="H251" s="14" t="n">
        <v>40.8</v>
      </c>
      <c r="I251" s="14" t="n">
        <v>39.3</v>
      </c>
      <c r="J251" s="14" t="n">
        <v>38.3</v>
      </c>
      <c r="K251" s="14" t="n">
        <v>37.2</v>
      </c>
      <c r="L251" s="14" t="n">
        <v>35.2</v>
      </c>
      <c r="M251" s="14" t="n">
        <v>33.6</v>
      </c>
      <c r="N251" s="14" t="n">
        <v>32.1</v>
      </c>
      <c r="O251" s="14" t="n">
        <v>31</v>
      </c>
    </row>
    <row r="252" customFormat="false" ht="14.25" hidden="false" customHeight="false" outlineLevel="0" collapsed="false">
      <c r="A252" s="13" t="n">
        <v>347</v>
      </c>
      <c r="B252" s="12" t="n">
        <f aca="false">IF(OR(EXACT(B251,""),EXACT(B253,"")),"",ROUND(AVERAGE(B251,B253),1))</f>
        <v>44.7</v>
      </c>
      <c r="C252" s="12" t="n">
        <f aca="false">IF(OR(EXACT(C251,""),EXACT(C253,"")),"",ROUND(AVERAGE(C251,C253),1))</f>
        <v>52</v>
      </c>
      <c r="D252" s="12" t="n">
        <f aca="false">IF(OR(EXACT(D251,""),EXACT(D253,"")),"",ROUND(AVERAGE(D251,D253),1))</f>
        <v>49.9</v>
      </c>
      <c r="E252" s="12" t="n">
        <f aca="false">IF(OR(EXACT(E251,""),EXACT(E253,"")),"",ROUND(AVERAGE(E251,E253),1))</f>
        <v>47.8</v>
      </c>
      <c r="F252" s="12" t="n">
        <f aca="false">IF(OR(EXACT(F251,""),EXACT(F253,"")),"",ROUND(AVERAGE(F251,F253),1))</f>
        <v>45.2</v>
      </c>
      <c r="G252" s="12" t="n">
        <f aca="false">IF(OR(EXACT(G251,""),EXACT(G253,"")),"",ROUND(AVERAGE(G251,G253),1))</f>
        <v>42.6</v>
      </c>
      <c r="H252" s="12" t="n">
        <f aca="false">IF(OR(EXACT(H251,""),EXACT(H253,"")),"",ROUND(AVERAGE(H251,H253),1))</f>
        <v>41</v>
      </c>
      <c r="I252" s="12" t="n">
        <f aca="false">IF(OR(EXACT(I251,""),EXACT(I253,"")),"",ROUND(AVERAGE(I251,I253),1))</f>
        <v>39.5</v>
      </c>
      <c r="J252" s="12" t="n">
        <f aca="false">IF(OR(EXACT(J251,""),EXACT(J253,"")),"",ROUND(AVERAGE(J251,J253),1))</f>
        <v>38.5</v>
      </c>
      <c r="K252" s="12" t="n">
        <f aca="false">IF(OR(EXACT(K251,""),EXACT(K253,"")),"",ROUND(AVERAGE(K251,K253),1))</f>
        <v>37.4</v>
      </c>
      <c r="L252" s="12" t="n">
        <f aca="false">IF(OR(EXACT(L251,""),EXACT(L253,"")),"",ROUND(AVERAGE(L251,L253),1))</f>
        <v>35.4</v>
      </c>
      <c r="M252" s="12" t="n">
        <f aca="false">IF(OR(EXACT(M251,""),EXACT(M253,"")),"",ROUND(AVERAGE(M251,M253),1))</f>
        <v>33.8</v>
      </c>
      <c r="N252" s="12" t="n">
        <f aca="false">IF(OR(EXACT(N251,""),EXACT(N253,"")),"",ROUND(AVERAGE(N251,N253),1))</f>
        <v>32.3</v>
      </c>
      <c r="O252" s="12" t="n">
        <f aca="false">IF(OR(EXACT(O251,""),EXACT(O253,"")),"",ROUND(AVERAGE(O251,O253),1))</f>
        <v>31.2</v>
      </c>
    </row>
    <row r="253" customFormat="false" ht="14.25" hidden="false" customHeight="false" outlineLevel="0" collapsed="false">
      <c r="A253" s="13" t="n">
        <v>348</v>
      </c>
      <c r="B253" s="12" t="n">
        <v>44.8</v>
      </c>
      <c r="C253" s="14" t="n">
        <v>52.2</v>
      </c>
      <c r="D253" s="14" t="n">
        <v>50.1</v>
      </c>
      <c r="E253" s="14" t="n">
        <v>48</v>
      </c>
      <c r="F253" s="14" t="n">
        <v>45.4</v>
      </c>
      <c r="G253" s="14" t="n">
        <v>42.8</v>
      </c>
      <c r="H253" s="14" t="n">
        <v>41.2</v>
      </c>
      <c r="I253" s="14" t="n">
        <v>39.7</v>
      </c>
      <c r="J253" s="14" t="n">
        <v>38.6</v>
      </c>
      <c r="K253" s="14" t="n">
        <v>37.6</v>
      </c>
      <c r="L253" s="14" t="n">
        <v>35.5</v>
      </c>
      <c r="M253" s="14" t="n">
        <v>33.9</v>
      </c>
      <c r="N253" s="14" t="n">
        <v>32.4</v>
      </c>
      <c r="O253" s="14" t="n">
        <v>31.3</v>
      </c>
    </row>
    <row r="254" customFormat="false" ht="14.25" hidden="false" customHeight="false" outlineLevel="0" collapsed="false">
      <c r="A254" s="13" t="n">
        <v>349</v>
      </c>
      <c r="B254" s="12" t="n">
        <f aca="false">IF(OR(EXACT(B253,""),EXACT(B255,"")),"",ROUND(AVERAGE(B253,B255),1))</f>
        <v>44.9</v>
      </c>
      <c r="C254" s="12" t="n">
        <f aca="false">IF(OR(EXACT(C253,""),EXACT(C255,"")),"",ROUND(AVERAGE(C253,C255),1))</f>
        <v>52.5</v>
      </c>
      <c r="D254" s="12" t="n">
        <f aca="false">IF(OR(EXACT(D253,""),EXACT(D255,"")),"",ROUND(AVERAGE(D253,D255),1))</f>
        <v>50.4</v>
      </c>
      <c r="E254" s="12" t="n">
        <f aca="false">IF(OR(EXACT(E253,""),EXACT(E255,"")),"",ROUND(AVERAGE(E253,E255),1))</f>
        <v>48.3</v>
      </c>
      <c r="F254" s="12" t="n">
        <f aca="false">IF(OR(EXACT(F253,""),EXACT(F255,"")),"",ROUND(AVERAGE(F253,F255),1))</f>
        <v>45.6</v>
      </c>
      <c r="G254" s="12" t="n">
        <f aca="false">IF(OR(EXACT(G253,""),EXACT(G255,"")),"",ROUND(AVERAGE(G253,G255),1))</f>
        <v>43</v>
      </c>
      <c r="H254" s="12" t="n">
        <f aca="false">IF(OR(EXACT(H253,""),EXACT(H255,"")),"",ROUND(AVERAGE(H253,H255),1))</f>
        <v>41.4</v>
      </c>
      <c r="I254" s="12" t="n">
        <f aca="false">IF(OR(EXACT(I253,""),EXACT(I255,"")),"",ROUND(AVERAGE(I253,I255),1))</f>
        <v>39.9</v>
      </c>
      <c r="J254" s="12" t="n">
        <f aca="false">IF(OR(EXACT(J253,""),EXACT(J255,"")),"",ROUND(AVERAGE(J253,J255),1))</f>
        <v>38.8</v>
      </c>
      <c r="K254" s="12" t="n">
        <f aca="false">IF(OR(EXACT(K253,""),EXACT(K255,"")),"",ROUND(AVERAGE(K253,K255),1))</f>
        <v>37.8</v>
      </c>
      <c r="L254" s="12" t="n">
        <f aca="false">IF(OR(EXACT(L253,""),EXACT(L255,"")),"",ROUND(AVERAGE(L253,L255),1))</f>
        <v>35.7</v>
      </c>
      <c r="M254" s="12" t="n">
        <f aca="false">IF(OR(EXACT(M253,""),EXACT(M255,"")),"",ROUND(AVERAGE(M253,M255),1))</f>
        <v>34.1</v>
      </c>
      <c r="N254" s="12" t="n">
        <f aca="false">IF(OR(EXACT(N253,""),EXACT(N255,"")),"",ROUND(AVERAGE(N253,N255),1))</f>
        <v>32.6</v>
      </c>
      <c r="O254" s="12" t="n">
        <f aca="false">IF(OR(EXACT(O253,""),EXACT(O255,"")),"",ROUND(AVERAGE(O253,O255),1))</f>
        <v>31.5</v>
      </c>
    </row>
    <row r="255" customFormat="false" ht="14.25" hidden="false" customHeight="false" outlineLevel="0" collapsed="false">
      <c r="A255" s="13" t="n">
        <v>350</v>
      </c>
      <c r="B255" s="12" t="n">
        <v>45</v>
      </c>
      <c r="C255" s="14" t="n">
        <v>52.7</v>
      </c>
      <c r="D255" s="14" t="n">
        <v>50.6</v>
      </c>
      <c r="E255" s="14" t="n">
        <v>48.5</v>
      </c>
      <c r="F255" s="14" t="n">
        <v>45.8</v>
      </c>
      <c r="G255" s="14" t="n">
        <v>43.2</v>
      </c>
      <c r="H255" s="14" t="n">
        <v>41.6</v>
      </c>
      <c r="I255" s="14" t="n">
        <v>40.1</v>
      </c>
      <c r="J255" s="14" t="n">
        <v>39</v>
      </c>
      <c r="K255" s="14" t="n">
        <v>37.9</v>
      </c>
      <c r="L255" s="14" t="n">
        <v>35.8</v>
      </c>
      <c r="M255" s="14" t="n">
        <v>34.3</v>
      </c>
      <c r="N255" s="14" t="n">
        <v>32.7</v>
      </c>
      <c r="O255" s="14" t="n">
        <v>31.6</v>
      </c>
    </row>
    <row r="256" customFormat="false" ht="14.25" hidden="false" customHeight="false" outlineLevel="0" collapsed="false">
      <c r="A256" s="13" t="n">
        <v>351</v>
      </c>
      <c r="B256" s="12" t="n">
        <f aca="false">IF(OR(EXACT(B255,""),EXACT(B257,"")),"",ROUND(AVERAGE(B255,B257),1))</f>
        <v>45.1</v>
      </c>
      <c r="C256" s="12" t="n">
        <f aca="false">IF(OR(EXACT(C255,""),EXACT(C257,"")),"",ROUND(AVERAGE(C255,C257),1))</f>
        <v>53</v>
      </c>
      <c r="D256" s="12" t="n">
        <f aca="false">IF(OR(EXACT(D255,""),EXACT(D257,"")),"",ROUND(AVERAGE(D255,D257),1))</f>
        <v>50.9</v>
      </c>
      <c r="E256" s="12" t="n">
        <f aca="false">IF(OR(EXACT(E255,""),EXACT(E257,"")),"",ROUND(AVERAGE(E255,E257),1))</f>
        <v>48.7</v>
      </c>
      <c r="F256" s="12" t="n">
        <f aca="false">IF(OR(EXACT(F255,""),EXACT(F257,"")),"",ROUND(AVERAGE(F255,F257),1))</f>
        <v>46.1</v>
      </c>
      <c r="G256" s="12" t="n">
        <f aca="false">IF(OR(EXACT(G255,""),EXACT(G257,"")),"",ROUND(AVERAGE(G255,G257),1))</f>
        <v>43.4</v>
      </c>
      <c r="H256" s="12" t="n">
        <f aca="false">IF(OR(EXACT(H255,""),EXACT(H257,"")),"",ROUND(AVERAGE(H255,H257),1))</f>
        <v>41.8</v>
      </c>
      <c r="I256" s="12" t="n">
        <f aca="false">IF(OR(EXACT(I255,""),EXACT(I257,"")),"",ROUND(AVERAGE(I255,I257),1))</f>
        <v>40.3</v>
      </c>
      <c r="J256" s="12" t="n">
        <f aca="false">IF(OR(EXACT(J255,""),EXACT(J257,"")),"",ROUND(AVERAGE(J255,J257),1))</f>
        <v>39.2</v>
      </c>
      <c r="K256" s="12" t="n">
        <f aca="false">IF(OR(EXACT(K255,""),EXACT(K257,"")),"",ROUND(AVERAGE(K255,K257),1))</f>
        <v>38.1</v>
      </c>
      <c r="L256" s="12" t="n">
        <f aca="false">IF(OR(EXACT(L255,""),EXACT(L257,"")),"",ROUND(AVERAGE(L255,L257),1))</f>
        <v>36</v>
      </c>
      <c r="M256" s="12" t="n">
        <f aca="false">IF(OR(EXACT(M255,""),EXACT(M257,"")),"",ROUND(AVERAGE(M255,M257),1))</f>
        <v>34.5</v>
      </c>
      <c r="N256" s="12" t="n">
        <f aca="false">IF(OR(EXACT(N255,""),EXACT(N257,"")),"",ROUND(AVERAGE(N255,N257),1))</f>
        <v>32.9</v>
      </c>
      <c r="O256" s="12" t="n">
        <f aca="false">IF(OR(EXACT(O255,""),EXACT(O257,"")),"",ROUND(AVERAGE(O255,O257),1))</f>
        <v>31.8</v>
      </c>
    </row>
    <row r="257" customFormat="false" ht="14.25" hidden="false" customHeight="false" outlineLevel="0" collapsed="false">
      <c r="A257" s="13" t="n">
        <v>352</v>
      </c>
      <c r="B257" s="12" t="n">
        <v>45.2</v>
      </c>
      <c r="C257" s="14" t="n">
        <v>53.2</v>
      </c>
      <c r="D257" s="14" t="n">
        <v>51.1</v>
      </c>
      <c r="E257" s="14" t="n">
        <v>48.9</v>
      </c>
      <c r="F257" s="14" t="n">
        <v>46.3</v>
      </c>
      <c r="G257" s="14" t="n">
        <v>43.6</v>
      </c>
      <c r="H257" s="14" t="n">
        <v>42</v>
      </c>
      <c r="I257" s="14" t="n">
        <v>40.4</v>
      </c>
      <c r="J257" s="14" t="n">
        <v>39.4</v>
      </c>
      <c r="K257" s="14" t="n">
        <v>38.3</v>
      </c>
      <c r="L257" s="14" t="n">
        <v>36.2</v>
      </c>
      <c r="M257" s="14" t="n">
        <v>34.6</v>
      </c>
      <c r="N257" s="14" t="n">
        <v>33</v>
      </c>
      <c r="O257" s="14" t="n">
        <v>31.9</v>
      </c>
    </row>
    <row r="258" customFormat="false" ht="14.25" hidden="false" customHeight="false" outlineLevel="0" collapsed="false">
      <c r="A258" s="13" t="n">
        <v>353</v>
      </c>
      <c r="B258" s="12" t="n">
        <f aca="false">IF(OR(EXACT(B257,""),EXACT(B259,"")),"",ROUND(AVERAGE(B257,B259),1))</f>
        <v>45.3</v>
      </c>
      <c r="C258" s="12" t="n">
        <f aca="false">IF(OR(EXACT(C257,""),EXACT(C259,"")),"",ROUND(AVERAGE(C257,C259),1))</f>
        <v>53.4</v>
      </c>
      <c r="D258" s="12" t="n">
        <f aca="false">IF(OR(EXACT(D257,""),EXACT(D259,"")),"",ROUND(AVERAGE(D257,D259),1))</f>
        <v>51.3</v>
      </c>
      <c r="E258" s="12" t="n">
        <f aca="false">IF(OR(EXACT(E257,""),EXACT(E259,"")),"",ROUND(AVERAGE(E257,E259),1))</f>
        <v>49.2</v>
      </c>
      <c r="F258" s="12" t="n">
        <f aca="false">IF(OR(EXACT(F257,""),EXACT(F259,"")),"",ROUND(AVERAGE(F257,F259),1))</f>
        <v>46.5</v>
      </c>
      <c r="G258" s="12" t="n">
        <f aca="false">IF(OR(EXACT(G257,""),EXACT(G259,"")),"",ROUND(AVERAGE(G257,G259),1))</f>
        <v>43.8</v>
      </c>
      <c r="H258" s="12" t="n">
        <f aca="false">IF(OR(EXACT(H257,""),EXACT(H259,"")),"",ROUND(AVERAGE(H257,H259),1))</f>
        <v>42.2</v>
      </c>
      <c r="I258" s="12" t="n">
        <f aca="false">IF(OR(EXACT(I257,""),EXACT(I259,"")),"",ROUND(AVERAGE(I257,I259),1))</f>
        <v>40.6</v>
      </c>
      <c r="J258" s="12" t="n">
        <f aca="false">IF(OR(EXACT(J257,""),EXACT(J259,"")),"",ROUND(AVERAGE(J257,J259),1))</f>
        <v>39.6</v>
      </c>
      <c r="K258" s="12" t="n">
        <f aca="false">IF(OR(EXACT(K257,""),EXACT(K259,"")),"",ROUND(AVERAGE(K257,K259),1))</f>
        <v>38.5</v>
      </c>
      <c r="L258" s="12" t="n">
        <f aca="false">IF(OR(EXACT(L257,""),EXACT(L259,"")),"",ROUND(AVERAGE(L257,L259),1))</f>
        <v>36.3</v>
      </c>
      <c r="M258" s="12" t="n">
        <f aca="false">IF(OR(EXACT(M257,""),EXACT(M259,"")),"",ROUND(AVERAGE(M257,M259),1))</f>
        <v>34.7</v>
      </c>
      <c r="N258" s="12" t="n">
        <f aca="false">IF(OR(EXACT(N257,""),EXACT(N259,"")),"",ROUND(AVERAGE(N257,N259),1))</f>
        <v>33.1</v>
      </c>
      <c r="O258" s="12" t="n">
        <f aca="false">IF(OR(EXACT(O257,""),EXACT(O259,"")),"",ROUND(AVERAGE(O257,O259),1))</f>
        <v>32.1</v>
      </c>
    </row>
    <row r="259" customFormat="false" ht="14.25" hidden="false" customHeight="false" outlineLevel="0" collapsed="false">
      <c r="A259" s="13" t="n">
        <v>354</v>
      </c>
      <c r="B259" s="12" t="n">
        <v>45.4</v>
      </c>
      <c r="C259" s="14" t="n">
        <v>53.6</v>
      </c>
      <c r="D259" s="14" t="n">
        <v>51.5</v>
      </c>
      <c r="E259" s="14" t="n">
        <v>49.4</v>
      </c>
      <c r="F259" s="14" t="n">
        <v>46.6</v>
      </c>
      <c r="G259" s="14" t="n">
        <v>44</v>
      </c>
      <c r="H259" s="14" t="n">
        <v>42.3</v>
      </c>
      <c r="I259" s="14" t="n">
        <v>40.7</v>
      </c>
      <c r="J259" s="14" t="n">
        <v>39.7</v>
      </c>
      <c r="K259" s="14" t="n">
        <v>38.6</v>
      </c>
      <c r="L259" s="14" t="n">
        <v>36.4</v>
      </c>
      <c r="M259" s="14" t="n">
        <v>34.8</v>
      </c>
      <c r="N259" s="14" t="n">
        <v>33.2</v>
      </c>
      <c r="O259" s="14" t="n">
        <v>32.2</v>
      </c>
    </row>
    <row r="260" customFormat="false" ht="14.25" hidden="false" customHeight="false" outlineLevel="0" collapsed="false">
      <c r="A260" s="13" t="n">
        <v>355</v>
      </c>
      <c r="B260" s="12" t="n">
        <f aca="false">IF(OR(EXACT(B259,""),EXACT(B261,"")),"",ROUND(AVERAGE(B259,B261),1))</f>
        <v>45.5</v>
      </c>
      <c r="C260" s="12" t="n">
        <f aca="false">IF(OR(EXACT(C259,""),EXACT(C261,"")),"",ROUND(AVERAGE(C259,C261),1))</f>
        <v>53.9</v>
      </c>
      <c r="D260" s="12" t="n">
        <f aca="false">IF(OR(EXACT(D259,""),EXACT(D261,"")),"",ROUND(AVERAGE(D259,D261),1))</f>
        <v>51.7</v>
      </c>
      <c r="E260" s="12" t="n">
        <f aca="false">IF(OR(EXACT(E259,""),EXACT(E261,"")),"",ROUND(AVERAGE(E259,E261),1))</f>
        <v>49.6</v>
      </c>
      <c r="F260" s="12" t="n">
        <f aca="false">IF(OR(EXACT(F259,""),EXACT(F261,"")),"",ROUND(AVERAGE(F259,F261),1))</f>
        <v>46.9</v>
      </c>
      <c r="G260" s="12" t="n">
        <f aca="false">IF(OR(EXACT(G259,""),EXACT(G261,"")),"",ROUND(AVERAGE(G259,G261),1))</f>
        <v>44.2</v>
      </c>
      <c r="H260" s="12" t="n">
        <f aca="false">IF(OR(EXACT(H259,""),EXACT(H261,"")),"",ROUND(AVERAGE(H259,H261),1))</f>
        <v>42.5</v>
      </c>
      <c r="I260" s="12" t="n">
        <f aca="false">IF(OR(EXACT(I259,""),EXACT(I261,"")),"",ROUND(AVERAGE(I259,I261),1))</f>
        <v>40.9</v>
      </c>
      <c r="J260" s="12" t="n">
        <f aca="false">IF(OR(EXACT(J259,""),EXACT(J261,"")),"",ROUND(AVERAGE(J259,J261),1))</f>
        <v>39.9</v>
      </c>
      <c r="K260" s="12" t="n">
        <f aca="false">IF(OR(EXACT(K259,""),EXACT(K261,"")),"",ROUND(AVERAGE(K259,K261),1))</f>
        <v>38.8</v>
      </c>
      <c r="L260" s="12" t="n">
        <f aca="false">IF(OR(EXACT(L259,""),EXACT(L261,"")),"",ROUND(AVERAGE(L259,L261),1))</f>
        <v>36.6</v>
      </c>
      <c r="M260" s="12" t="n">
        <f aca="false">IF(OR(EXACT(M259,""),EXACT(M261,"")),"",ROUND(AVERAGE(M259,M261),1))</f>
        <v>35</v>
      </c>
      <c r="N260" s="12" t="n">
        <f aca="false">IF(OR(EXACT(N259,""),EXACT(N261,"")),"",ROUND(AVERAGE(N259,N261),1))</f>
        <v>33.4</v>
      </c>
      <c r="O260" s="12" t="n">
        <f aca="false">IF(OR(EXACT(O259,""),EXACT(O261,"")),"",ROUND(AVERAGE(O259,O261),1))</f>
        <v>32.4</v>
      </c>
    </row>
    <row r="261" customFormat="false" ht="14.25" hidden="false" customHeight="false" outlineLevel="0" collapsed="false">
      <c r="A261" s="13" t="n">
        <v>356</v>
      </c>
      <c r="B261" s="12" t="n">
        <v>45.6</v>
      </c>
      <c r="C261" s="14" t="n">
        <v>54.1</v>
      </c>
      <c r="D261" s="14" t="n">
        <v>51.9</v>
      </c>
      <c r="E261" s="14" t="n">
        <v>49.8</v>
      </c>
      <c r="F261" s="14" t="n">
        <v>47.1</v>
      </c>
      <c r="G261" s="14" t="n">
        <v>44.4</v>
      </c>
      <c r="H261" s="14" t="n">
        <v>42.7</v>
      </c>
      <c r="I261" s="14" t="n">
        <v>41.1</v>
      </c>
      <c r="J261" s="14" t="n">
        <v>40</v>
      </c>
      <c r="K261" s="14" t="n">
        <v>39</v>
      </c>
      <c r="L261" s="14" t="n">
        <v>36.8</v>
      </c>
      <c r="M261" s="14" t="n">
        <v>35.2</v>
      </c>
      <c r="N261" s="14" t="n">
        <v>33.5</v>
      </c>
      <c r="O261" s="14" t="n">
        <v>32.5</v>
      </c>
    </row>
    <row r="262" customFormat="false" ht="14.25" hidden="false" customHeight="false" outlineLevel="0" collapsed="false">
      <c r="A262" s="13" t="n">
        <v>357</v>
      </c>
      <c r="B262" s="12" t="n">
        <f aca="false">IF(OR(EXACT(B261,""),EXACT(B263,"")),"",ROUND(AVERAGE(B261,B263),1))</f>
        <v>45.7</v>
      </c>
      <c r="C262" s="12" t="n">
        <f aca="false">IF(OR(EXACT(C261,""),EXACT(C263,"")),"",ROUND(AVERAGE(C261,C263),1))</f>
        <v>54.4</v>
      </c>
      <c r="D262" s="12" t="n">
        <f aca="false">IF(OR(EXACT(D261,""),EXACT(D263,"")),"",ROUND(AVERAGE(D261,D263),1))</f>
        <v>52.2</v>
      </c>
      <c r="E262" s="12" t="n">
        <f aca="false">IF(OR(EXACT(E261,""),EXACT(E263,"")),"",ROUND(AVERAGE(E261,E263),1))</f>
        <v>50</v>
      </c>
      <c r="F262" s="12" t="n">
        <f aca="false">IF(OR(EXACT(F261,""),EXACT(F263,"")),"",ROUND(AVERAGE(F261,F263),1))</f>
        <v>47.3</v>
      </c>
      <c r="G262" s="12" t="n">
        <f aca="false">IF(OR(EXACT(G261,""),EXACT(G263,"")),"",ROUND(AVERAGE(G261,G263),1))</f>
        <v>44.6</v>
      </c>
      <c r="H262" s="12" t="n">
        <f aca="false">IF(OR(EXACT(H261,""),EXACT(H263,"")),"",ROUND(AVERAGE(H261,H263),1))</f>
        <v>42.9</v>
      </c>
      <c r="I262" s="12" t="n">
        <f aca="false">IF(OR(EXACT(I261,""),EXACT(I263,"")),"",ROUND(AVERAGE(I261,I263),1))</f>
        <v>41.3</v>
      </c>
      <c r="J262" s="12" t="n">
        <f aca="false">IF(OR(EXACT(J261,""),EXACT(J263,"")),"",ROUND(AVERAGE(J261,J263),1))</f>
        <v>40.2</v>
      </c>
      <c r="K262" s="12" t="n">
        <f aca="false">IF(OR(EXACT(K261,""),EXACT(K263,"")),"",ROUND(AVERAGE(K261,K263),1))</f>
        <v>39.2</v>
      </c>
      <c r="L262" s="12" t="n">
        <f aca="false">IF(OR(EXACT(L261,""),EXACT(L263,"")),"",ROUND(AVERAGE(L261,L263),1))</f>
        <v>37</v>
      </c>
      <c r="M262" s="12" t="n">
        <f aca="false">IF(OR(EXACT(M261,""),EXACT(M263,"")),"",ROUND(AVERAGE(M261,M263),1))</f>
        <v>35.4</v>
      </c>
      <c r="N262" s="12" t="n">
        <f aca="false">IF(OR(EXACT(N261,""),EXACT(N263,"")),"",ROUND(AVERAGE(N261,N263),1))</f>
        <v>33.7</v>
      </c>
      <c r="O262" s="12" t="n">
        <f aca="false">IF(OR(EXACT(O261,""),EXACT(O263,"")),"",ROUND(AVERAGE(O261,O263),1))</f>
        <v>32.7</v>
      </c>
    </row>
    <row r="263" customFormat="false" ht="14.25" hidden="false" customHeight="false" outlineLevel="0" collapsed="false">
      <c r="A263" s="13" t="n">
        <v>358</v>
      </c>
      <c r="B263" s="12" t="n">
        <v>45.8</v>
      </c>
      <c r="C263" s="14" t="n">
        <v>54.6</v>
      </c>
      <c r="D263" s="14" t="n">
        <v>52.4</v>
      </c>
      <c r="E263" s="14" t="n">
        <v>50.2</v>
      </c>
      <c r="F263" s="14" t="n">
        <v>47.5</v>
      </c>
      <c r="G263" s="14" t="n">
        <v>44.8</v>
      </c>
      <c r="H263" s="14" t="n">
        <v>43.1</v>
      </c>
      <c r="I263" s="14" t="n">
        <v>41.5</v>
      </c>
      <c r="J263" s="14" t="n">
        <v>40.4</v>
      </c>
      <c r="K263" s="14" t="n">
        <v>39.3</v>
      </c>
      <c r="L263" s="14" t="n">
        <v>37.1</v>
      </c>
      <c r="M263" s="14" t="n">
        <v>35.5</v>
      </c>
      <c r="N263" s="14" t="n">
        <v>33.9</v>
      </c>
      <c r="O263" s="14" t="n">
        <v>32.8</v>
      </c>
    </row>
    <row r="264" customFormat="false" ht="14.25" hidden="false" customHeight="false" outlineLevel="0" collapsed="false">
      <c r="A264" s="13" t="n">
        <v>359</v>
      </c>
      <c r="B264" s="12" t="n">
        <f aca="false">IF(OR(EXACT(B263,""),EXACT(B265,"")),"",ROUND(AVERAGE(B263,B265),1))</f>
        <v>45.9</v>
      </c>
      <c r="C264" s="12" t="n">
        <f aca="false">IF(OR(EXACT(C263,""),EXACT(C265,"")),"",ROUND(AVERAGE(C263,C265),1))</f>
        <v>54.8</v>
      </c>
      <c r="D264" s="12" t="n">
        <f aca="false">IF(OR(EXACT(D263,""),EXACT(D265,"")),"",ROUND(AVERAGE(D263,D265),1))</f>
        <v>52.6</v>
      </c>
      <c r="E264" s="12" t="n">
        <f aca="false">IF(OR(EXACT(E263,""),EXACT(E265,"")),"",ROUND(AVERAGE(E263,E265),1))</f>
        <v>50.4</v>
      </c>
      <c r="F264" s="12" t="n">
        <f aca="false">IF(OR(EXACT(F263,""),EXACT(F265,"")),"",ROUND(AVERAGE(F263,F265),1))</f>
        <v>47.7</v>
      </c>
      <c r="G264" s="12" t="n">
        <f aca="false">IF(OR(EXACT(G263,""),EXACT(G265,"")),"",ROUND(AVERAGE(G263,G265),1))</f>
        <v>45</v>
      </c>
      <c r="H264" s="12" t="n">
        <f aca="false">IF(OR(EXACT(H263,""),EXACT(H265,"")),"",ROUND(AVERAGE(H263,H265),1))</f>
        <v>43.3</v>
      </c>
      <c r="I264" s="12" t="n">
        <f aca="false">IF(OR(EXACT(I263,""),EXACT(I265,"")),"",ROUND(AVERAGE(I263,I265),1))</f>
        <v>41.7</v>
      </c>
      <c r="J264" s="12" t="n">
        <f aca="false">IF(OR(EXACT(J263,""),EXACT(J265,"")),"",ROUND(AVERAGE(J263,J265),1))</f>
        <v>40.6</v>
      </c>
      <c r="K264" s="12" t="n">
        <f aca="false">IF(OR(EXACT(K263,""),EXACT(K265,"")),"",ROUND(AVERAGE(K263,K265),1))</f>
        <v>39.5</v>
      </c>
      <c r="L264" s="12" t="n">
        <f aca="false">IF(OR(EXACT(L263,""),EXACT(L265,"")),"",ROUND(AVERAGE(L263,L265),1))</f>
        <v>37.3</v>
      </c>
      <c r="M264" s="12" t="n">
        <f aca="false">IF(OR(EXACT(M263,""),EXACT(M265,"")),"",ROUND(AVERAGE(M263,M265),1))</f>
        <v>35.7</v>
      </c>
      <c r="N264" s="12" t="n">
        <f aca="false">IF(OR(EXACT(N263,""),EXACT(N265,"")),"",ROUND(AVERAGE(N263,N265),1))</f>
        <v>34.1</v>
      </c>
      <c r="O264" s="12" t="n">
        <f aca="false">IF(OR(EXACT(O263,""),EXACT(O265,"")),"",ROUND(AVERAGE(O263,O265),1))</f>
        <v>33</v>
      </c>
    </row>
    <row r="265" customFormat="false" ht="14.25" hidden="false" customHeight="false" outlineLevel="0" collapsed="false">
      <c r="A265" s="13" t="n">
        <v>360</v>
      </c>
      <c r="B265" s="12" t="n">
        <v>46</v>
      </c>
      <c r="C265" s="14" t="n">
        <v>55</v>
      </c>
      <c r="D265" s="14" t="n">
        <v>52.8</v>
      </c>
      <c r="E265" s="14" t="n">
        <v>50.6</v>
      </c>
      <c r="F265" s="14" t="n">
        <v>47.9</v>
      </c>
      <c r="G265" s="14" t="n">
        <v>45.2</v>
      </c>
      <c r="H265" s="14" t="n">
        <v>43.5</v>
      </c>
      <c r="I265" s="14" t="n">
        <v>41.9</v>
      </c>
      <c r="J265" s="14" t="n">
        <v>40.8</v>
      </c>
      <c r="K265" s="14" t="n">
        <v>39.7</v>
      </c>
      <c r="L265" s="14" t="n">
        <v>37.5</v>
      </c>
      <c r="M265" s="14" t="n">
        <v>35.8</v>
      </c>
      <c r="N265" s="14" t="n">
        <v>34.2</v>
      </c>
      <c r="O265" s="14" t="n">
        <v>33.1</v>
      </c>
    </row>
    <row r="266" customFormat="false" ht="14.25" hidden="false" customHeight="false" outlineLevel="0" collapsed="false">
      <c r="A266" s="13" t="n">
        <v>361</v>
      </c>
      <c r="B266" s="12" t="n">
        <f aca="false">IF(OR(EXACT(B265,""),EXACT(B267,"")),"",ROUND(AVERAGE(B265,B267),1))</f>
        <v>46.1</v>
      </c>
      <c r="C266" s="12" t="n">
        <f aca="false">IF(OR(EXACT(C265,""),EXACT(C267,"")),"",ROUND(AVERAGE(C265,C267),1))</f>
        <v>55.3</v>
      </c>
      <c r="D266" s="12" t="n">
        <f aca="false">IF(OR(EXACT(D265,""),EXACT(D267,"")),"",ROUND(AVERAGE(D265,D267),1))</f>
        <v>53.1</v>
      </c>
      <c r="E266" s="12" t="n">
        <f aca="false">IF(OR(EXACT(E265,""),EXACT(E267,"")),"",ROUND(AVERAGE(E265,E267),1))</f>
        <v>50.9</v>
      </c>
      <c r="F266" s="12" t="n">
        <f aca="false">IF(OR(EXACT(F265,""),EXACT(F267,"")),"",ROUND(AVERAGE(F265,F267),1))</f>
        <v>48.1</v>
      </c>
      <c r="G266" s="12" t="n">
        <f aca="false">IF(OR(EXACT(G265,""),EXACT(G267,"")),"",ROUND(AVERAGE(G265,G267),1))</f>
        <v>45.4</v>
      </c>
      <c r="H266" s="12" t="n">
        <f aca="false">IF(OR(EXACT(H265,""),EXACT(H267,"")),"",ROUND(AVERAGE(H265,H267),1))</f>
        <v>43.7</v>
      </c>
      <c r="I266" s="12" t="n">
        <f aca="false">IF(OR(EXACT(I265,""),EXACT(I267,"")),"",ROUND(AVERAGE(I265,I267),1))</f>
        <v>42.1</v>
      </c>
      <c r="J266" s="12" t="n">
        <f aca="false">IF(OR(EXACT(J265,""),EXACT(J267,"")),"",ROUND(AVERAGE(J265,J267),1))</f>
        <v>41</v>
      </c>
      <c r="K266" s="12" t="n">
        <f aca="false">IF(OR(EXACT(K265,""),EXACT(K267,"")),"",ROUND(AVERAGE(K265,K267),1))</f>
        <v>39.9</v>
      </c>
      <c r="L266" s="12" t="n">
        <f aca="false">IF(OR(EXACT(L265,""),EXACT(L267,"")),"",ROUND(AVERAGE(L265,L267),1))</f>
        <v>37.6</v>
      </c>
      <c r="M266" s="12" t="n">
        <f aca="false">IF(OR(EXACT(M265,""),EXACT(M267,"")),"",ROUND(AVERAGE(M265,M267),1))</f>
        <v>36</v>
      </c>
      <c r="N266" s="12" t="n">
        <f aca="false">IF(OR(EXACT(N265,""),EXACT(N267,"")),"",ROUND(AVERAGE(N265,N267),1))</f>
        <v>34.3</v>
      </c>
      <c r="O266" s="12" t="n">
        <f aca="false">IF(OR(EXACT(O265,""),EXACT(O267,"")),"",ROUND(AVERAGE(O265,O267),1))</f>
        <v>33.2</v>
      </c>
    </row>
    <row r="267" customFormat="false" ht="14.25" hidden="false" customHeight="false" outlineLevel="0" collapsed="false">
      <c r="A267" s="13" t="n">
        <v>362</v>
      </c>
      <c r="B267" s="12" t="n">
        <v>46.2</v>
      </c>
      <c r="C267" s="14" t="n">
        <v>55.5</v>
      </c>
      <c r="D267" s="14" t="n">
        <v>53.3</v>
      </c>
      <c r="E267" s="14" t="n">
        <v>51.1</v>
      </c>
      <c r="F267" s="14" t="n">
        <v>48.3</v>
      </c>
      <c r="G267" s="14" t="n">
        <v>45.5</v>
      </c>
      <c r="H267" s="14" t="n">
        <v>43.8</v>
      </c>
      <c r="I267" s="14" t="n">
        <v>42.2</v>
      </c>
      <c r="J267" s="14" t="n">
        <v>41.1</v>
      </c>
      <c r="K267" s="14" t="n">
        <v>40</v>
      </c>
      <c r="L267" s="14" t="n">
        <v>37.7</v>
      </c>
      <c r="M267" s="14" t="n">
        <v>36.1</v>
      </c>
      <c r="N267" s="14" t="n">
        <v>34.4</v>
      </c>
      <c r="O267" s="14" t="n">
        <v>33.3</v>
      </c>
    </row>
    <row r="268" customFormat="false" ht="14.25" hidden="false" customHeight="false" outlineLevel="0" collapsed="false">
      <c r="A268" s="13" t="n">
        <v>363</v>
      </c>
      <c r="B268" s="12" t="n">
        <f aca="false">IF(OR(EXACT(B267,""),EXACT(B269,"")),"",ROUND(AVERAGE(B267,B269),1))</f>
        <v>46.3</v>
      </c>
      <c r="C268" s="12" t="n">
        <f aca="false">IF(OR(EXACT(C267,""),EXACT(C269,"")),"",ROUND(AVERAGE(C267,C269),1))</f>
        <v>55.8</v>
      </c>
      <c r="D268" s="12" t="n">
        <f aca="false">IF(OR(EXACT(D267,""),EXACT(D269,"")),"",ROUND(AVERAGE(D267,D269),1))</f>
        <v>53.6</v>
      </c>
      <c r="E268" s="12" t="n">
        <f aca="false">IF(OR(EXACT(E267,""),EXACT(E269,"")),"",ROUND(AVERAGE(E267,E269),1))</f>
        <v>51.3</v>
      </c>
      <c r="F268" s="12" t="n">
        <f aca="false">IF(OR(EXACT(F267,""),EXACT(F269,"")),"",ROUND(AVERAGE(F267,F269),1))</f>
        <v>48.5</v>
      </c>
      <c r="G268" s="12" t="n">
        <f aca="false">IF(OR(EXACT(G267,""),EXACT(G269,"")),"",ROUND(AVERAGE(G267,G269),1))</f>
        <v>45.7</v>
      </c>
      <c r="H268" s="12" t="n">
        <f aca="false">IF(OR(EXACT(H267,""),EXACT(H269,"")),"",ROUND(AVERAGE(H267,H269),1))</f>
        <v>44</v>
      </c>
      <c r="I268" s="12" t="n">
        <f aca="false">IF(OR(EXACT(I267,""),EXACT(I269,"")),"",ROUND(AVERAGE(I267,I269),1))</f>
        <v>42.4</v>
      </c>
      <c r="J268" s="12" t="n">
        <f aca="false">IF(OR(EXACT(J267,""),EXACT(J269,"")),"",ROUND(AVERAGE(J267,J269),1))</f>
        <v>41.3</v>
      </c>
      <c r="K268" s="12" t="n">
        <f aca="false">IF(OR(EXACT(K267,""),EXACT(K269,"")),"",ROUND(AVERAGE(K267,K269),1))</f>
        <v>40.2</v>
      </c>
      <c r="L268" s="12" t="n">
        <f aca="false">IF(OR(EXACT(L267,""),EXACT(L269,"")),"",ROUND(AVERAGE(L267,L269),1))</f>
        <v>37.9</v>
      </c>
      <c r="M268" s="12" t="n">
        <f aca="false">IF(OR(EXACT(M267,""),EXACT(M269,"")),"",ROUND(AVERAGE(M267,M269),1))</f>
        <v>36.3</v>
      </c>
      <c r="N268" s="12" t="n">
        <f aca="false">IF(OR(EXACT(N267,""),EXACT(N269,"")),"",ROUND(AVERAGE(N267,N269),1))</f>
        <v>34.6</v>
      </c>
      <c r="O268" s="12" t="n">
        <f aca="false">IF(OR(EXACT(O267,""),EXACT(O269,"")),"",ROUND(AVERAGE(O267,O269),1))</f>
        <v>33.5</v>
      </c>
    </row>
    <row r="269" customFormat="false" ht="14.25" hidden="false" customHeight="false" outlineLevel="0" collapsed="false">
      <c r="A269" s="13" t="n">
        <v>364</v>
      </c>
      <c r="B269" s="12" t="n">
        <v>46.4</v>
      </c>
      <c r="C269" s="14" t="n">
        <v>56</v>
      </c>
      <c r="D269" s="14" t="n">
        <v>53.8</v>
      </c>
      <c r="E269" s="14" t="n">
        <v>51.5</v>
      </c>
      <c r="F269" s="14" t="n">
        <v>48.7</v>
      </c>
      <c r="G269" s="14" t="n">
        <v>45.9</v>
      </c>
      <c r="H269" s="14" t="n">
        <v>44.2</v>
      </c>
      <c r="I269" s="14" t="n">
        <v>42.6</v>
      </c>
      <c r="J269" s="14" t="n">
        <v>41.4</v>
      </c>
      <c r="K269" s="14" t="n">
        <v>40.3</v>
      </c>
      <c r="L269" s="14" t="n">
        <v>38.1</v>
      </c>
      <c r="M269" s="14" t="n">
        <v>36.4</v>
      </c>
      <c r="N269" s="14" t="n">
        <v>34.7</v>
      </c>
      <c r="O269" s="14" t="n">
        <v>33.6</v>
      </c>
    </row>
    <row r="270" customFormat="false" ht="14.25" hidden="false" customHeight="false" outlineLevel="0" collapsed="false">
      <c r="A270" s="13" t="n">
        <v>365</v>
      </c>
      <c r="B270" s="12" t="n">
        <f aca="false">IF(OR(EXACT(B269,""),EXACT(B271,"")),"",ROUND(AVERAGE(B269,B271),1))</f>
        <v>46.5</v>
      </c>
      <c r="C270" s="12" t="n">
        <f aca="false">IF(OR(EXACT(C269,""),EXACT(C271,"")),"",ROUND(AVERAGE(C269,C271),1))</f>
        <v>56.3</v>
      </c>
      <c r="D270" s="12" t="n">
        <f aca="false">IF(OR(EXACT(D269,""),EXACT(D271,"")),"",ROUND(AVERAGE(D269,D271),1))</f>
        <v>54</v>
      </c>
      <c r="E270" s="12" t="n">
        <f aca="false">IF(OR(EXACT(E269,""),EXACT(E271,"")),"",ROUND(AVERAGE(E269,E271),1))</f>
        <v>51.8</v>
      </c>
      <c r="F270" s="12" t="n">
        <f aca="false">IF(OR(EXACT(F269,""),EXACT(F271,"")),"",ROUND(AVERAGE(F269,F271),1))</f>
        <v>49</v>
      </c>
      <c r="G270" s="12" t="n">
        <f aca="false">IF(OR(EXACT(G269,""),EXACT(G271,"")),"",ROUND(AVERAGE(G269,G271),1))</f>
        <v>46.1</v>
      </c>
      <c r="H270" s="12" t="n">
        <f aca="false">IF(OR(EXACT(H269,""),EXACT(H271,"")),"",ROUND(AVERAGE(H269,H271),1))</f>
        <v>44.4</v>
      </c>
      <c r="I270" s="12" t="n">
        <f aca="false">IF(OR(EXACT(I269,""),EXACT(I271,"")),"",ROUND(AVERAGE(I269,I271),1))</f>
        <v>42.8</v>
      </c>
      <c r="J270" s="12" t="n">
        <f aca="false">IF(OR(EXACT(J269,""),EXACT(J271,"")),"",ROUND(AVERAGE(J269,J271),1))</f>
        <v>41.6</v>
      </c>
      <c r="K270" s="12" t="n">
        <f aca="false">IF(OR(EXACT(K269,""),EXACT(K271,"")),"",ROUND(AVERAGE(K269,K271),1))</f>
        <v>40.5</v>
      </c>
      <c r="L270" s="12" t="n">
        <f aca="false">IF(OR(EXACT(L269,""),EXACT(L271,"")),"",ROUND(AVERAGE(L269,L271),1))</f>
        <v>38.3</v>
      </c>
      <c r="M270" s="12" t="n">
        <f aca="false">IF(OR(EXACT(M269,""),EXACT(M271,"")),"",ROUND(AVERAGE(M269,M271),1))</f>
        <v>36.6</v>
      </c>
      <c r="N270" s="12" t="n">
        <f aca="false">IF(OR(EXACT(N269,""),EXACT(N271,"")),"",ROUND(AVERAGE(N269,N271),1))</f>
        <v>34.9</v>
      </c>
      <c r="O270" s="12" t="n">
        <f aca="false">IF(OR(EXACT(O269,""),EXACT(O271,"")),"",ROUND(AVERAGE(O269,O271),1))</f>
        <v>33.8</v>
      </c>
    </row>
    <row r="271" customFormat="false" ht="14.25" hidden="false" customHeight="false" outlineLevel="0" collapsed="false">
      <c r="A271" s="13" t="n">
        <v>366</v>
      </c>
      <c r="B271" s="12" t="n">
        <v>46.6</v>
      </c>
      <c r="C271" s="14" t="n">
        <v>56.5</v>
      </c>
      <c r="D271" s="14" t="n">
        <v>54.2</v>
      </c>
      <c r="E271" s="14" t="n">
        <v>52</v>
      </c>
      <c r="F271" s="14" t="n">
        <v>49.2</v>
      </c>
      <c r="G271" s="14" t="n">
        <v>46.3</v>
      </c>
      <c r="H271" s="14" t="n">
        <v>44.6</v>
      </c>
      <c r="I271" s="14" t="n">
        <v>42.9</v>
      </c>
      <c r="J271" s="14" t="n">
        <v>41.8</v>
      </c>
      <c r="K271" s="14" t="n">
        <v>40.7</v>
      </c>
      <c r="L271" s="14" t="n">
        <v>38.4</v>
      </c>
      <c r="M271" s="14" t="n">
        <v>36.7</v>
      </c>
      <c r="N271" s="14" t="n">
        <v>35</v>
      </c>
      <c r="O271" s="14" t="n">
        <v>33.9</v>
      </c>
    </row>
    <row r="272" customFormat="false" ht="14.25" hidden="false" customHeight="false" outlineLevel="0" collapsed="false">
      <c r="A272" s="13" t="n">
        <v>367</v>
      </c>
      <c r="B272" s="12" t="n">
        <f aca="false">IF(OR(EXACT(B271,""),EXACT(B273,"")),"",ROUND(AVERAGE(B271,B273),1))</f>
        <v>46.7</v>
      </c>
      <c r="C272" s="12" t="n">
        <f aca="false">IF(OR(EXACT(C271,""),EXACT(C273,"")),"",ROUND(AVERAGE(C271,C273),1))</f>
        <v>56.8</v>
      </c>
      <c r="D272" s="12" t="n">
        <f aca="false">IF(OR(EXACT(D271,""),EXACT(D273,"")),"",ROUND(AVERAGE(D271,D273),1))</f>
        <v>54.5</v>
      </c>
      <c r="E272" s="12" t="n">
        <f aca="false">IF(OR(EXACT(E271,""),EXACT(E273,"")),"",ROUND(AVERAGE(E271,E273),1))</f>
        <v>52.2</v>
      </c>
      <c r="F272" s="12" t="n">
        <f aca="false">IF(OR(EXACT(F271,""),EXACT(F273,"")),"",ROUND(AVERAGE(F271,F273),1))</f>
        <v>49.4</v>
      </c>
      <c r="G272" s="12" t="n">
        <f aca="false">IF(OR(EXACT(G271,""),EXACT(G273,"")),"",ROUND(AVERAGE(G271,G273),1))</f>
        <v>46.5</v>
      </c>
      <c r="H272" s="12" t="n">
        <f aca="false">IF(OR(EXACT(H271,""),EXACT(H273,"")),"",ROUND(AVERAGE(H271,H273),1))</f>
        <v>44.8</v>
      </c>
      <c r="I272" s="12" t="n">
        <f aca="false">IF(OR(EXACT(I271,""),EXACT(I273,"")),"",ROUND(AVERAGE(I271,I273),1))</f>
        <v>43.1</v>
      </c>
      <c r="J272" s="12" t="n">
        <f aca="false">IF(OR(EXACT(J271,""),EXACT(J273,"")),"",ROUND(AVERAGE(J271,J273),1))</f>
        <v>42</v>
      </c>
      <c r="K272" s="12" t="n">
        <f aca="false">IF(OR(EXACT(K271,""),EXACT(K273,"")),"",ROUND(AVERAGE(K271,K273),1))</f>
        <v>40.9</v>
      </c>
      <c r="L272" s="12" t="n">
        <f aca="false">IF(OR(EXACT(L271,""),EXACT(L273,"")),"",ROUND(AVERAGE(L271,L273),1))</f>
        <v>38.6</v>
      </c>
      <c r="M272" s="12" t="n">
        <f aca="false">IF(OR(EXACT(M271,""),EXACT(M273,"")),"",ROUND(AVERAGE(M271,M273),1))</f>
        <v>36.9</v>
      </c>
      <c r="N272" s="12" t="n">
        <f aca="false">IF(OR(EXACT(N271,""),EXACT(N273,"")),"",ROUND(AVERAGE(N271,N273),1))</f>
        <v>35.2</v>
      </c>
      <c r="O272" s="12" t="n">
        <f aca="false">IF(OR(EXACT(O271,""),EXACT(O273,"")),"",ROUND(AVERAGE(O271,O273),1))</f>
        <v>34.1</v>
      </c>
    </row>
    <row r="273" customFormat="false" ht="14.25" hidden="false" customHeight="false" outlineLevel="0" collapsed="false">
      <c r="A273" s="13" t="n">
        <v>368</v>
      </c>
      <c r="B273" s="12" t="n">
        <v>46.8</v>
      </c>
      <c r="C273" s="14" t="n">
        <v>57</v>
      </c>
      <c r="D273" s="14" t="n">
        <v>54.7</v>
      </c>
      <c r="E273" s="14" t="n">
        <v>52.4</v>
      </c>
      <c r="F273" s="14" t="n">
        <v>49.6</v>
      </c>
      <c r="G273" s="14" t="n">
        <v>46.7</v>
      </c>
      <c r="H273" s="14" t="n">
        <v>45</v>
      </c>
      <c r="I273" s="14" t="n">
        <v>43.3</v>
      </c>
      <c r="J273" s="14" t="n">
        <v>42.2</v>
      </c>
      <c r="K273" s="14" t="n">
        <v>41</v>
      </c>
      <c r="L273" s="14" t="n">
        <v>38.8</v>
      </c>
      <c r="M273" s="14" t="n">
        <v>37</v>
      </c>
      <c r="N273" s="14" t="n">
        <v>35.3</v>
      </c>
      <c r="O273" s="14" t="n">
        <v>34.2</v>
      </c>
    </row>
    <row r="274" customFormat="false" ht="14.25" hidden="false" customHeight="false" outlineLevel="0" collapsed="false">
      <c r="A274" s="13" t="n">
        <v>369</v>
      </c>
      <c r="B274" s="12" t="n">
        <f aca="false">IF(OR(EXACT(B273,""),EXACT(B275,"")),"",ROUND(AVERAGE(B273,B275),1))</f>
        <v>46.9</v>
      </c>
      <c r="C274" s="12" t="n">
        <f aca="false">IF(OR(EXACT(C273,""),EXACT(C275,"")),"",ROUND(AVERAGE(C273,C275),1))</f>
        <v>57.3</v>
      </c>
      <c r="D274" s="12" t="n">
        <f aca="false">IF(OR(EXACT(D273,""),EXACT(D275,"")),"",ROUND(AVERAGE(D273,D275),1))</f>
        <v>55</v>
      </c>
      <c r="E274" s="12" t="n">
        <f aca="false">IF(OR(EXACT(E273,""),EXACT(E275,"")),"",ROUND(AVERAGE(E273,E275),1))</f>
        <v>52.7</v>
      </c>
      <c r="F274" s="12" t="n">
        <f aca="false">IF(OR(EXACT(F273,""),EXACT(F275,"")),"",ROUND(AVERAGE(F273,F275),1))</f>
        <v>49.8</v>
      </c>
      <c r="G274" s="12" t="n">
        <f aca="false">IF(OR(EXACT(G273,""),EXACT(G275,"")),"",ROUND(AVERAGE(G273,G275),1))</f>
        <v>47</v>
      </c>
      <c r="H274" s="12" t="n">
        <f aca="false">IF(OR(EXACT(H273,""),EXACT(H275,"")),"",ROUND(AVERAGE(H273,H275),1))</f>
        <v>45.1</v>
      </c>
      <c r="I274" s="12" t="n">
        <f aca="false">IF(OR(EXACT(I273,""),EXACT(I275,"")),"",ROUND(AVERAGE(I273,I275),1))</f>
        <v>43.5</v>
      </c>
      <c r="J274" s="12" t="n">
        <f aca="false">IF(OR(EXACT(J273,""),EXACT(J275,"")),"",ROUND(AVERAGE(J273,J275),1))</f>
        <v>42.4</v>
      </c>
      <c r="K274" s="12" t="n">
        <f aca="false">IF(OR(EXACT(K273,""),EXACT(K275,"")),"",ROUND(AVERAGE(K273,K275),1))</f>
        <v>41.2</v>
      </c>
      <c r="L274" s="12" t="n">
        <f aca="false">IF(OR(EXACT(L273,""),EXACT(L275,"")),"",ROUND(AVERAGE(L273,L275),1))</f>
        <v>39</v>
      </c>
      <c r="M274" s="12" t="n">
        <f aca="false">IF(OR(EXACT(M273,""),EXACT(M275,"")),"",ROUND(AVERAGE(M273,M275),1))</f>
        <v>37.2</v>
      </c>
      <c r="N274" s="12" t="n">
        <f aca="false">IF(OR(EXACT(N273,""),EXACT(N275,"")),"",ROUND(AVERAGE(N273,N275),1))</f>
        <v>35.5</v>
      </c>
      <c r="O274" s="12" t="n">
        <f aca="false">IF(OR(EXACT(O273,""),EXACT(O275,"")),"",ROUND(AVERAGE(O273,O275),1))</f>
        <v>34.4</v>
      </c>
    </row>
    <row r="275" customFormat="false" ht="14.25" hidden="false" customHeight="false" outlineLevel="0" collapsed="false">
      <c r="A275" s="13" t="n">
        <v>370</v>
      </c>
      <c r="B275" s="12" t="n">
        <v>47</v>
      </c>
      <c r="C275" s="14" t="n">
        <v>57.5</v>
      </c>
      <c r="D275" s="14" t="n">
        <v>55.2</v>
      </c>
      <c r="E275" s="14" t="n">
        <v>52.9</v>
      </c>
      <c r="F275" s="14" t="n">
        <v>50</v>
      </c>
      <c r="G275" s="14" t="n">
        <v>47.2</v>
      </c>
      <c r="H275" s="14" t="n">
        <v>45.2</v>
      </c>
      <c r="I275" s="14" t="n">
        <v>43.7</v>
      </c>
      <c r="J275" s="14" t="n">
        <v>42.6</v>
      </c>
      <c r="K275" s="14" t="n">
        <v>41.4</v>
      </c>
      <c r="L275" s="14" t="n">
        <v>39.1</v>
      </c>
      <c r="M275" s="14" t="n">
        <v>37.4</v>
      </c>
      <c r="N275" s="14" t="n">
        <v>35.6</v>
      </c>
      <c r="O275" s="14" t="n">
        <v>34.5</v>
      </c>
    </row>
    <row r="276" customFormat="false" ht="14.25" hidden="false" customHeight="false" outlineLevel="0" collapsed="false">
      <c r="A276" s="13" t="n">
        <v>371</v>
      </c>
      <c r="B276" s="12" t="n">
        <f aca="false">IF(OR(EXACT(B275,""),EXACT(B277,"")),"",ROUND(AVERAGE(B275,B277),1))</f>
        <v>47.1</v>
      </c>
      <c r="C276" s="12" t="n">
        <f aca="false">IF(OR(EXACT(C275,""),EXACT(C277,"")),"",ROUND(AVERAGE(C275,C277),1))</f>
        <v>57.8</v>
      </c>
      <c r="D276" s="12" t="n">
        <f aca="false">IF(OR(EXACT(D275,""),EXACT(D277,"")),"",ROUND(AVERAGE(D275,D277),1))</f>
        <v>55.5</v>
      </c>
      <c r="E276" s="12" t="n">
        <f aca="false">IF(OR(EXACT(E275,""),EXACT(E277,"")),"",ROUND(AVERAGE(E275,E277),1))</f>
        <v>53.2</v>
      </c>
      <c r="F276" s="12" t="n">
        <f aca="false">IF(OR(EXACT(F275,""),EXACT(F277,"")),"",ROUND(AVERAGE(F275,F277),1))</f>
        <v>50.3</v>
      </c>
      <c r="G276" s="12" t="n">
        <f aca="false">IF(OR(EXACT(G275,""),EXACT(G277,"")),"",ROUND(AVERAGE(G275,G277),1))</f>
        <v>47.4</v>
      </c>
      <c r="H276" s="12" t="n">
        <f aca="false">IF(OR(EXACT(H275,""),EXACT(H277,"")),"",ROUND(AVERAGE(H275,H277),1))</f>
        <v>45.5</v>
      </c>
      <c r="I276" s="12" t="n">
        <f aca="false">IF(OR(EXACT(I275,""),EXACT(I277,"")),"",ROUND(AVERAGE(I275,I277),1))</f>
        <v>43.9</v>
      </c>
      <c r="J276" s="12" t="n">
        <f aca="false">IF(OR(EXACT(J275,""),EXACT(J277,"")),"",ROUND(AVERAGE(J275,J277),1))</f>
        <v>42.8</v>
      </c>
      <c r="K276" s="12" t="n">
        <f aca="false">IF(OR(EXACT(K275,""),EXACT(K277,"")),"",ROUND(AVERAGE(K275,K277),1))</f>
        <v>41.6</v>
      </c>
      <c r="L276" s="12" t="n">
        <f aca="false">IF(OR(EXACT(L275,""),EXACT(L277,"")),"",ROUND(AVERAGE(L275,L277),1))</f>
        <v>39.3</v>
      </c>
      <c r="M276" s="12" t="n">
        <f aca="false">IF(OR(EXACT(M275,""),EXACT(M277,"")),"",ROUND(AVERAGE(M275,M277),1))</f>
        <v>37.6</v>
      </c>
      <c r="N276" s="12" t="n">
        <f aca="false">IF(OR(EXACT(N275,""),EXACT(N277,"")),"",ROUND(AVERAGE(N275,N277),1))</f>
        <v>35.8</v>
      </c>
      <c r="O276" s="12" t="n">
        <f aca="false">IF(OR(EXACT(O275,""),EXACT(O277,"")),"",ROUND(AVERAGE(O275,O277),1))</f>
        <v>34.7</v>
      </c>
    </row>
    <row r="277" customFormat="false" ht="14.25" hidden="false" customHeight="false" outlineLevel="0" collapsed="false">
      <c r="A277" s="13" t="n">
        <v>372</v>
      </c>
      <c r="B277" s="12" t="n">
        <v>47.2</v>
      </c>
      <c r="C277" s="14" t="n">
        <v>58</v>
      </c>
      <c r="D277" s="14" t="n">
        <v>55.7</v>
      </c>
      <c r="E277" s="14" t="n">
        <v>53.4</v>
      </c>
      <c r="F277" s="14" t="n">
        <v>50.5</v>
      </c>
      <c r="G277" s="14" t="n">
        <v>47.6</v>
      </c>
      <c r="H277" s="14" t="n">
        <v>45.8</v>
      </c>
      <c r="I277" s="14" t="n">
        <v>44.1</v>
      </c>
      <c r="J277" s="14" t="n">
        <v>42.9</v>
      </c>
      <c r="K277" s="14" t="n">
        <v>41.8</v>
      </c>
      <c r="L277" s="14" t="n">
        <v>39.4</v>
      </c>
      <c r="M277" s="14" t="n">
        <v>37.7</v>
      </c>
      <c r="N277" s="14" t="n">
        <v>36</v>
      </c>
      <c r="O277" s="14" t="n">
        <v>34.8</v>
      </c>
    </row>
    <row r="278" customFormat="false" ht="14.25" hidden="false" customHeight="false" outlineLevel="0" collapsed="false">
      <c r="A278" s="13" t="n">
        <v>373</v>
      </c>
      <c r="B278" s="12" t="n">
        <f aca="false">IF(OR(EXACT(B277,""),EXACT(B279,"")),"",ROUND(AVERAGE(B277,B279),1))</f>
        <v>47.3</v>
      </c>
      <c r="C278" s="12" t="n">
        <f aca="false">IF(OR(EXACT(C277,""),EXACT(C279,"")),"",ROUND(AVERAGE(C277,C279),1))</f>
        <v>58.3</v>
      </c>
      <c r="D278" s="12" t="n">
        <f aca="false">IF(OR(EXACT(D277,""),EXACT(D279,"")),"",ROUND(AVERAGE(D277,D279),1))</f>
        <v>56</v>
      </c>
      <c r="E278" s="12" t="n">
        <f aca="false">IF(OR(EXACT(E277,""),EXACT(E279,"")),"",ROUND(AVERAGE(E277,E279),1))</f>
        <v>53.6</v>
      </c>
      <c r="F278" s="12" t="n">
        <f aca="false">IF(OR(EXACT(F277,""),EXACT(F279,"")),"",ROUND(AVERAGE(F277,F279),1))</f>
        <v>50.7</v>
      </c>
      <c r="G278" s="12" t="n">
        <f aca="false">IF(OR(EXACT(G277,""),EXACT(G279,"")),"",ROUND(AVERAGE(G277,G279),1))</f>
        <v>47.8</v>
      </c>
      <c r="H278" s="12" t="n">
        <f aca="false">IF(OR(EXACT(H277,""),EXACT(H279,"")),"",ROUND(AVERAGE(H277,H279),1))</f>
        <v>46</v>
      </c>
      <c r="I278" s="12" t="n">
        <f aca="false">IF(OR(EXACT(I277,""),EXACT(I279,"")),"",ROUND(AVERAGE(I277,I279),1))</f>
        <v>44.3</v>
      </c>
      <c r="J278" s="12" t="n">
        <f aca="false">IF(OR(EXACT(J277,""),EXACT(J279,"")),"",ROUND(AVERAGE(J277,J279),1))</f>
        <v>43.1</v>
      </c>
      <c r="K278" s="12" t="n">
        <f aca="false">IF(OR(EXACT(K277,""),EXACT(K279,"")),"",ROUND(AVERAGE(K277,K279),1))</f>
        <v>42</v>
      </c>
      <c r="L278" s="12" t="n">
        <f aca="false">IF(OR(EXACT(L277,""),EXACT(L279,"")),"",ROUND(AVERAGE(L277,L279),1))</f>
        <v>39.6</v>
      </c>
      <c r="M278" s="12" t="n">
        <f aca="false">IF(OR(EXACT(M277,""),EXACT(M279,"")),"",ROUND(AVERAGE(M277,M279),1))</f>
        <v>37.9</v>
      </c>
      <c r="N278" s="12" t="n">
        <f aca="false">IF(OR(EXACT(N277,""),EXACT(N279,"")),"",ROUND(AVERAGE(N277,N279),1))</f>
        <v>36.2</v>
      </c>
      <c r="O278" s="12" t="n">
        <f aca="false">IF(OR(EXACT(O277,""),EXACT(O279,"")),"",ROUND(AVERAGE(O277,O279),1))</f>
        <v>35</v>
      </c>
    </row>
    <row r="279" customFormat="false" ht="14.25" hidden="false" customHeight="false" outlineLevel="0" collapsed="false">
      <c r="A279" s="13" t="n">
        <v>374</v>
      </c>
      <c r="B279" s="12" t="n">
        <v>47.4</v>
      </c>
      <c r="C279" s="14" t="n">
        <v>58.5</v>
      </c>
      <c r="D279" s="14" t="n">
        <v>56.2</v>
      </c>
      <c r="E279" s="14" t="n">
        <v>53.8</v>
      </c>
      <c r="F279" s="14" t="n">
        <v>50.9</v>
      </c>
      <c r="G279" s="14" t="n">
        <v>48</v>
      </c>
      <c r="H279" s="14" t="n">
        <v>46.2</v>
      </c>
      <c r="I279" s="14" t="n">
        <v>44.5</v>
      </c>
      <c r="J279" s="14" t="n">
        <v>43.3</v>
      </c>
      <c r="K279" s="14" t="n">
        <v>42.1</v>
      </c>
      <c r="L279" s="14" t="n">
        <v>39.8</v>
      </c>
      <c r="M279" s="14" t="n">
        <v>38</v>
      </c>
      <c r="N279" s="14" t="n">
        <v>36.3</v>
      </c>
      <c r="O279" s="14" t="n">
        <v>35.1</v>
      </c>
    </row>
    <row r="280" customFormat="false" ht="14.25" hidden="false" customHeight="false" outlineLevel="0" collapsed="false">
      <c r="A280" s="13" t="n">
        <v>375</v>
      </c>
      <c r="B280" s="12" t="n">
        <f aca="false">IF(OR(EXACT(B279,""),EXACT(B281,"")),"",ROUND(AVERAGE(B279,B281),1))</f>
        <v>47.5</v>
      </c>
      <c r="C280" s="12" t="n">
        <f aca="false">IF(OR(EXACT(C279,""),EXACT(C281,"")),"",ROUND(AVERAGE(C279,C281),1))</f>
        <v>58.8</v>
      </c>
      <c r="D280" s="12" t="n">
        <f aca="false">IF(OR(EXACT(D279,""),EXACT(D281,"")),"",ROUND(AVERAGE(D279,D281),1))</f>
        <v>56.4</v>
      </c>
      <c r="E280" s="12" t="n">
        <f aca="false">IF(OR(EXACT(E279,""),EXACT(E281,"")),"",ROUND(AVERAGE(E279,E281),1))</f>
        <v>54.1</v>
      </c>
      <c r="F280" s="12" t="n">
        <f aca="false">IF(OR(EXACT(F279,""),EXACT(F281,"")),"",ROUND(AVERAGE(F279,F281),1))</f>
        <v>51.1</v>
      </c>
      <c r="G280" s="12" t="n">
        <f aca="false">IF(OR(EXACT(G279,""),EXACT(G281,"")),"",ROUND(AVERAGE(G279,G281),1))</f>
        <v>48.2</v>
      </c>
      <c r="H280" s="12" t="n">
        <f aca="false">IF(OR(EXACT(H279,""),EXACT(H281,"")),"",ROUND(AVERAGE(H279,H281),1))</f>
        <v>46.4</v>
      </c>
      <c r="I280" s="12" t="n">
        <f aca="false">IF(OR(EXACT(I279,""),EXACT(I281,"")),"",ROUND(AVERAGE(I279,I281),1))</f>
        <v>44.7</v>
      </c>
      <c r="J280" s="12" t="n">
        <f aca="false">IF(OR(EXACT(J279,""),EXACT(J281,"")),"",ROUND(AVERAGE(J279,J281),1))</f>
        <v>43.5</v>
      </c>
      <c r="K280" s="12" t="n">
        <f aca="false">IF(OR(EXACT(K279,""),EXACT(K281,"")),"",ROUND(AVERAGE(K279,K281),1))</f>
        <v>42.3</v>
      </c>
      <c r="L280" s="12" t="n">
        <f aca="false">IF(OR(EXACT(L279,""),EXACT(L281,"")),"",ROUND(AVERAGE(L279,L281),1))</f>
        <v>40</v>
      </c>
      <c r="M280" s="12" t="n">
        <f aca="false">IF(OR(EXACT(M279,""),EXACT(M281,"")),"",ROUND(AVERAGE(M279,M281),1))</f>
        <v>38.2</v>
      </c>
      <c r="N280" s="12" t="n">
        <f aca="false">IF(OR(EXACT(N279,""),EXACT(N281,"")),"",ROUND(AVERAGE(N279,N281),1))</f>
        <v>36.5</v>
      </c>
      <c r="O280" s="12" t="n">
        <f aca="false">IF(OR(EXACT(O279,""),EXACT(O281,"")),"",ROUND(AVERAGE(O279,O281),1))</f>
        <v>35.3</v>
      </c>
    </row>
    <row r="281" customFormat="false" ht="14.25" hidden="false" customHeight="false" outlineLevel="0" collapsed="false">
      <c r="A281" s="13" t="n">
        <v>376</v>
      </c>
      <c r="B281" s="12" t="n">
        <v>47.6</v>
      </c>
      <c r="C281" s="14" t="n">
        <v>59</v>
      </c>
      <c r="D281" s="14" t="n">
        <v>56.6</v>
      </c>
      <c r="E281" s="14" t="n">
        <v>54.3</v>
      </c>
      <c r="F281" s="14" t="n">
        <v>51.3</v>
      </c>
      <c r="G281" s="14" t="n">
        <v>48.4</v>
      </c>
      <c r="H281" s="14" t="n">
        <v>46.6</v>
      </c>
      <c r="I281" s="14" t="n">
        <v>44.8</v>
      </c>
      <c r="J281" s="14" t="n">
        <v>43.7</v>
      </c>
      <c r="K281" s="14" t="n">
        <v>42.5</v>
      </c>
      <c r="L281" s="14" t="n">
        <v>40.1</v>
      </c>
      <c r="M281" s="14" t="n">
        <v>38.4</v>
      </c>
      <c r="N281" s="14" t="n">
        <v>36.6</v>
      </c>
      <c r="O281" s="14" t="n">
        <v>35.4</v>
      </c>
    </row>
    <row r="282" customFormat="false" ht="14.25" hidden="false" customHeight="false" outlineLevel="0" collapsed="false">
      <c r="A282" s="13" t="n">
        <v>377</v>
      </c>
      <c r="B282" s="12" t="n">
        <f aca="false">IF(OR(EXACT(B281,""),EXACT(B283,"")),"",ROUND(AVERAGE(B281,B283),1))</f>
        <v>47.7</v>
      </c>
      <c r="C282" s="12" t="n">
        <f aca="false">IF(OR(EXACT(C281,""),EXACT(C283,"")),"",ROUND(AVERAGE(C281,C283),1))</f>
        <v>59.3</v>
      </c>
      <c r="D282" s="12" t="n">
        <f aca="false">IF(OR(EXACT(D281,""),EXACT(D283,"")),"",ROUND(AVERAGE(D281,D283),1))</f>
        <v>46.9</v>
      </c>
      <c r="E282" s="12" t="n">
        <f aca="false">IF(OR(EXACT(E281,""),EXACT(E283,"")),"",ROUND(AVERAGE(E281,E283),1))</f>
        <v>54.5</v>
      </c>
      <c r="F282" s="12" t="n">
        <f aca="false">IF(OR(EXACT(F281,""),EXACT(F283,"")),"",ROUND(AVERAGE(F281,F283),1))</f>
        <v>51.6</v>
      </c>
      <c r="G282" s="12" t="n">
        <f aca="false">IF(OR(EXACT(G281,""),EXACT(G283,"")),"",ROUND(AVERAGE(G281,G283),1))</f>
        <v>48.6</v>
      </c>
      <c r="H282" s="12" t="n">
        <f aca="false">IF(OR(EXACT(H281,""),EXACT(H283,"")),"",ROUND(AVERAGE(H281,H283),1))</f>
        <v>46.8</v>
      </c>
      <c r="I282" s="12" t="n">
        <f aca="false">IF(OR(EXACT(I281,""),EXACT(I283,"")),"",ROUND(AVERAGE(I281,I283),1))</f>
        <v>45</v>
      </c>
      <c r="J282" s="12" t="n">
        <f aca="false">IF(OR(EXACT(J281,""),EXACT(J283,"")),"",ROUND(AVERAGE(J281,J283),1))</f>
        <v>43.9</v>
      </c>
      <c r="K282" s="12" t="n">
        <f aca="false">IF(OR(EXACT(K281,""),EXACT(K283,"")),"",ROUND(AVERAGE(K281,K283),1))</f>
        <v>42.7</v>
      </c>
      <c r="L282" s="12" t="n">
        <f aca="false">IF(OR(EXACT(L281,""),EXACT(L283,"")),"",ROUND(AVERAGE(L281,L283),1))</f>
        <v>40.3</v>
      </c>
      <c r="M282" s="12" t="n">
        <f aca="false">IF(OR(EXACT(M281,""),EXACT(M283,"")),"",ROUND(AVERAGE(M281,M283),1))</f>
        <v>38.6</v>
      </c>
      <c r="N282" s="12" t="n">
        <f aca="false">IF(OR(EXACT(N281,""),EXACT(N283,"")),"",ROUND(AVERAGE(N281,N283),1))</f>
        <v>36.8</v>
      </c>
      <c r="O282" s="12" t="n">
        <f aca="false">IF(OR(EXACT(O281,""),EXACT(O283,"")),"",ROUND(AVERAGE(O281,O283),1))</f>
        <v>35.6</v>
      </c>
    </row>
    <row r="283" customFormat="false" ht="14.25" hidden="false" customHeight="false" outlineLevel="0" collapsed="false">
      <c r="A283" s="13" t="n">
        <v>378</v>
      </c>
      <c r="B283" s="12" t="n">
        <v>47.8</v>
      </c>
      <c r="C283" s="14" t="n">
        <v>59.5</v>
      </c>
      <c r="D283" s="14" t="n">
        <v>37.1</v>
      </c>
      <c r="E283" s="14" t="n">
        <v>54.7</v>
      </c>
      <c r="F283" s="14" t="n">
        <v>51.8</v>
      </c>
      <c r="G283" s="14" t="n">
        <v>48.8</v>
      </c>
      <c r="H283" s="14" t="n">
        <v>47</v>
      </c>
      <c r="I283" s="14" t="n">
        <v>45.2</v>
      </c>
      <c r="J283" s="14" t="n">
        <v>44</v>
      </c>
      <c r="K283" s="14" t="n">
        <v>42.8</v>
      </c>
      <c r="L283" s="14" t="n">
        <v>40.5</v>
      </c>
      <c r="M283" s="14" t="n">
        <v>38.7</v>
      </c>
      <c r="N283" s="14" t="n">
        <v>36.9</v>
      </c>
      <c r="O283" s="14" t="n">
        <v>35.7</v>
      </c>
    </row>
    <row r="284" customFormat="false" ht="14.25" hidden="false" customHeight="false" outlineLevel="0" collapsed="false">
      <c r="A284" s="13" t="n">
        <v>379</v>
      </c>
      <c r="B284" s="12" t="n">
        <f aca="false">IF(OR(EXACT(B283,""),EXACT(B285,"")),"",ROUND(AVERAGE(B283,B285),1))</f>
        <v>47.9</v>
      </c>
      <c r="C284" s="12" t="n">
        <f aca="false">IF(OR(EXACT(C283,""),EXACT(C285,"")),"",ROUND(AVERAGE(C283,C285),1))</f>
        <v>59.8</v>
      </c>
      <c r="D284" s="12" t="n">
        <f aca="false">IF(OR(EXACT(D283,""),EXACT(D285,"")),"",ROUND(AVERAGE(D283,D285),1))</f>
        <v>47.4</v>
      </c>
      <c r="E284" s="12" t="n">
        <f aca="false">IF(OR(EXACT(E283,""),EXACT(E285,"")),"",ROUND(AVERAGE(E283,E285),1))</f>
        <v>55</v>
      </c>
      <c r="F284" s="12" t="n">
        <f aca="false">IF(OR(EXACT(F283,""),EXACT(F285,"")),"",ROUND(AVERAGE(F283,F285),1))</f>
        <v>52</v>
      </c>
      <c r="G284" s="12" t="n">
        <f aca="false">IF(OR(EXACT(G283,""),EXACT(G285,"")),"",ROUND(AVERAGE(G283,G285),1))</f>
        <v>49</v>
      </c>
      <c r="H284" s="12" t="n">
        <f aca="false">IF(OR(EXACT(H283,""),EXACT(H285,"")),"",ROUND(AVERAGE(H283,H285),1))</f>
        <v>47.2</v>
      </c>
      <c r="I284" s="12" t="n">
        <f aca="false">IF(OR(EXACT(I283,""),EXACT(I285,"")),"",ROUND(AVERAGE(I283,I285),1))</f>
        <v>45.4</v>
      </c>
      <c r="J284" s="12" t="n">
        <f aca="false">IF(OR(EXACT(J283,""),EXACT(J285,"")),"",ROUND(AVERAGE(J283,J285),1))</f>
        <v>44.2</v>
      </c>
      <c r="K284" s="12" t="n">
        <f aca="false">IF(OR(EXACT(K283,""),EXACT(K285,"")),"",ROUND(AVERAGE(K283,K285),1))</f>
        <v>43</v>
      </c>
      <c r="L284" s="12" t="n">
        <f aca="false">IF(OR(EXACT(L283,""),EXACT(L285,"")),"",ROUND(AVERAGE(L283,L285),1))</f>
        <v>40.7</v>
      </c>
      <c r="M284" s="12" t="n">
        <f aca="false">IF(OR(EXACT(M283,""),EXACT(M285,"")),"",ROUND(AVERAGE(M283,M285),1))</f>
        <v>38.9</v>
      </c>
      <c r="N284" s="12" t="n">
        <f aca="false">IF(OR(EXACT(N283,""),EXACT(N285,"")),"",ROUND(AVERAGE(N283,N285),1))</f>
        <v>37.1</v>
      </c>
      <c r="O284" s="12" t="n">
        <f aca="false">IF(OR(EXACT(O283,""),EXACT(O285,"")),"",ROUND(AVERAGE(O283,O285),1))</f>
        <v>35.9</v>
      </c>
    </row>
    <row r="285" customFormat="false" ht="14.25" hidden="false" customHeight="false" outlineLevel="0" collapsed="false">
      <c r="A285" s="13" t="n">
        <v>380</v>
      </c>
      <c r="B285" s="12" t="n">
        <v>48</v>
      </c>
      <c r="C285" s="14" t="n">
        <v>60</v>
      </c>
      <c r="D285" s="14" t="n">
        <v>57.6</v>
      </c>
      <c r="E285" s="14" t="n">
        <v>55.2</v>
      </c>
      <c r="F285" s="14" t="n">
        <v>52.2</v>
      </c>
      <c r="G285" s="14" t="n">
        <v>49.2</v>
      </c>
      <c r="H285" s="14" t="n">
        <v>47.4</v>
      </c>
      <c r="I285" s="14" t="n">
        <v>45.6</v>
      </c>
      <c r="J285" s="14" t="n">
        <v>44.4</v>
      </c>
      <c r="K285" s="14" t="n">
        <v>43.2</v>
      </c>
      <c r="L285" s="14" t="n">
        <v>40.8</v>
      </c>
      <c r="M285" s="14" t="n">
        <v>39</v>
      </c>
      <c r="N285" s="14" t="n">
        <v>37.2</v>
      </c>
      <c r="O285" s="14" t="n">
        <v>36</v>
      </c>
    </row>
    <row r="286" customFormat="false" ht="14.25" hidden="false" customHeight="false" outlineLevel="0" collapsed="false">
      <c r="A286" s="13" t="n">
        <v>381</v>
      </c>
      <c r="B286" s="12" t="n">
        <f aca="false">IF(OR(EXACT(B285,""),EXACT(B287,"")),"",ROUND(AVERAGE(B285,B287),1))</f>
        <v>48.1</v>
      </c>
      <c r="C286" s="12" t="str">
        <f aca="false">IF(OR(EXACT(C285,""),EXACT(C287,"")),"",ROUND(AVERAGE(C285,C287),1))</f>
        <v/>
      </c>
      <c r="D286" s="12" t="n">
        <f aca="false">IF(OR(EXACT(D285,""),EXACT(D287,"")),"",ROUND(AVERAGE(D285,D287),1))</f>
        <v>57.8</v>
      </c>
      <c r="E286" s="12" t="n">
        <f aca="false">IF(OR(EXACT(E285,""),EXACT(E287,"")),"",ROUND(AVERAGE(E285,E287),1))</f>
        <v>55.5</v>
      </c>
      <c r="F286" s="12" t="n">
        <f aca="false">IF(OR(EXACT(F285,""),EXACT(F287,"")),"",ROUND(AVERAGE(F285,F287),1))</f>
        <v>52.4</v>
      </c>
      <c r="G286" s="12" t="n">
        <f aca="false">IF(OR(EXACT(G285,""),EXACT(G287,"")),"",ROUND(AVERAGE(G285,G287),1))</f>
        <v>49.4</v>
      </c>
      <c r="H286" s="12" t="n">
        <f aca="false">IF(OR(EXACT(H285,""),EXACT(H287,"")),"",ROUND(AVERAGE(H285,H287),1))</f>
        <v>47.6</v>
      </c>
      <c r="I286" s="12" t="n">
        <f aca="false">IF(OR(EXACT(I285,""),EXACT(I287,"")),"",ROUND(AVERAGE(I285,I287),1))</f>
        <v>45.8</v>
      </c>
      <c r="J286" s="12" t="n">
        <f aca="false">IF(OR(EXACT(J285,""),EXACT(J287,"")),"",ROUND(AVERAGE(J285,J287),1))</f>
        <v>44.6</v>
      </c>
      <c r="K286" s="12" t="n">
        <f aca="false">IF(OR(EXACT(K285,""),EXACT(K287,"")),"",ROUND(AVERAGE(K285,K287),1))</f>
        <v>43.4</v>
      </c>
      <c r="L286" s="12" t="n">
        <f aca="false">IF(OR(EXACT(L285,""),EXACT(L287,"")),"",ROUND(AVERAGE(L285,L287),1))</f>
        <v>41</v>
      </c>
      <c r="M286" s="12" t="n">
        <f aca="false">IF(OR(EXACT(M285,""),EXACT(M287,"")),"",ROUND(AVERAGE(M285,M287),1))</f>
        <v>39.2</v>
      </c>
      <c r="N286" s="12" t="n">
        <f aca="false">IF(OR(EXACT(N285,""),EXACT(N287,"")),"",ROUND(AVERAGE(N285,N287),1))</f>
        <v>37.4</v>
      </c>
      <c r="O286" s="12" t="n">
        <f aca="false">IF(OR(EXACT(O285,""),EXACT(O287,"")),"",ROUND(AVERAGE(O285,O287),1))</f>
        <v>36.2</v>
      </c>
    </row>
    <row r="287" customFormat="false" ht="14.25" hidden="false" customHeight="false" outlineLevel="0" collapsed="false">
      <c r="A287" s="13" t="n">
        <v>382</v>
      </c>
      <c r="B287" s="12" t="n">
        <v>48.2</v>
      </c>
      <c r="C287" s="14"/>
      <c r="D287" s="14" t="n">
        <v>58</v>
      </c>
      <c r="E287" s="14" t="n">
        <v>55.7</v>
      </c>
      <c r="F287" s="14" t="n">
        <v>52.6</v>
      </c>
      <c r="G287" s="14" t="n">
        <v>49.6</v>
      </c>
      <c r="H287" s="14" t="n">
        <v>47.8</v>
      </c>
      <c r="I287" s="14" t="n">
        <v>46</v>
      </c>
      <c r="J287" s="14" t="n">
        <v>44.8</v>
      </c>
      <c r="K287" s="14" t="n">
        <v>43.6</v>
      </c>
      <c r="L287" s="14" t="n">
        <v>41.1</v>
      </c>
      <c r="M287" s="14" t="n">
        <v>39.3</v>
      </c>
      <c r="N287" s="14" t="n">
        <v>37.5</v>
      </c>
      <c r="O287" s="14" t="n">
        <v>36.3</v>
      </c>
    </row>
    <row r="288" customFormat="false" ht="14.25" hidden="false" customHeight="false" outlineLevel="0" collapsed="false">
      <c r="A288" s="13" t="n">
        <v>383</v>
      </c>
      <c r="B288" s="12" t="n">
        <f aca="false">IF(OR(EXACT(B287,""),EXACT(B289,"")),"",ROUND(AVERAGE(B287,B289),1))</f>
        <v>48.3</v>
      </c>
      <c r="C288" s="12" t="str">
        <f aca="false">IF(OR(EXACT(C287,""),EXACT(C289,"")),"",ROUND(AVERAGE(C287,C289),1))</f>
        <v/>
      </c>
      <c r="D288" s="12" t="n">
        <f aca="false">IF(OR(EXACT(D287,""),EXACT(D289,"")),"",ROUND(AVERAGE(D287,D289),1))</f>
        <v>58.3</v>
      </c>
      <c r="E288" s="12" t="n">
        <f aca="false">IF(OR(EXACT(E287,""),EXACT(E289,"")),"",ROUND(AVERAGE(E287,E289),1))</f>
        <v>55.9</v>
      </c>
      <c r="F288" s="12" t="n">
        <f aca="false">IF(OR(EXACT(F287,""),EXACT(F289,"")),"",ROUND(AVERAGE(F287,F289),1))</f>
        <v>52.9</v>
      </c>
      <c r="G288" s="12" t="n">
        <f aca="false">IF(OR(EXACT(G287,""),EXACT(G289,"")),"",ROUND(AVERAGE(G287,G289),1))</f>
        <v>49.8</v>
      </c>
      <c r="H288" s="12" t="n">
        <f aca="false">IF(OR(EXACT(H287,""),EXACT(H289,"")),"",ROUND(AVERAGE(H287,H289),1))</f>
        <v>48</v>
      </c>
      <c r="I288" s="12" t="n">
        <f aca="false">IF(OR(EXACT(I287,""),EXACT(I289,"")),"",ROUND(AVERAGE(I287,I289),1))</f>
        <v>46.2</v>
      </c>
      <c r="J288" s="12" t="n">
        <f aca="false">IF(OR(EXACT(J287,""),EXACT(J289,"")),"",ROUND(AVERAGE(J287,J289),1))</f>
        <v>45</v>
      </c>
      <c r="K288" s="12" t="n">
        <f aca="false">IF(OR(EXACT(K287,""),EXACT(K289,"")),"",ROUND(AVERAGE(K287,K289),1))</f>
        <v>43.8</v>
      </c>
      <c r="L288" s="12" t="n">
        <f aca="false">IF(OR(EXACT(L287,""),EXACT(L289,"")),"",ROUND(AVERAGE(L287,L289),1))</f>
        <v>41.3</v>
      </c>
      <c r="M288" s="12" t="n">
        <f aca="false">IF(OR(EXACT(M287,""),EXACT(M289,"")),"",ROUND(AVERAGE(M287,M289),1))</f>
        <v>39.5</v>
      </c>
      <c r="N288" s="12" t="n">
        <f aca="false">IF(OR(EXACT(N287,""),EXACT(N289,"")),"",ROUND(AVERAGE(N287,N289),1))</f>
        <v>37.7</v>
      </c>
      <c r="O288" s="12" t="n">
        <f aca="false">IF(OR(EXACT(O287,""),EXACT(O289,"")),"",ROUND(AVERAGE(O287,O289),1))</f>
        <v>36.5</v>
      </c>
    </row>
    <row r="289" customFormat="false" ht="14.25" hidden="false" customHeight="false" outlineLevel="0" collapsed="false">
      <c r="A289" s="13" t="n">
        <v>384</v>
      </c>
      <c r="B289" s="12" t="n">
        <v>48.4</v>
      </c>
      <c r="C289" s="14"/>
      <c r="D289" s="14" t="n">
        <v>58.6</v>
      </c>
      <c r="E289" s="14" t="n">
        <v>56.1</v>
      </c>
      <c r="F289" s="14" t="n">
        <v>53.1</v>
      </c>
      <c r="G289" s="14" t="n">
        <v>50</v>
      </c>
      <c r="H289" s="14" t="n">
        <v>48.2</v>
      </c>
      <c r="I289" s="14" t="n">
        <v>46.4</v>
      </c>
      <c r="J289" s="14" t="n">
        <v>45.1</v>
      </c>
      <c r="K289" s="14" t="n">
        <v>43.9</v>
      </c>
      <c r="L289" s="14" t="n">
        <v>41.5</v>
      </c>
      <c r="M289" s="14" t="n">
        <v>39.6</v>
      </c>
      <c r="N289" s="14" t="n">
        <v>37.8</v>
      </c>
      <c r="O289" s="14" t="n">
        <v>36.6</v>
      </c>
    </row>
    <row r="290" customFormat="false" ht="14.25" hidden="false" customHeight="false" outlineLevel="0" collapsed="false">
      <c r="A290" s="13" t="n">
        <v>385</v>
      </c>
      <c r="B290" s="12" t="n">
        <f aca="false">IF(OR(EXACT(B289,""),EXACT(B291,"")),"",ROUND(AVERAGE(B289,B291),1))</f>
        <v>48.5</v>
      </c>
      <c r="C290" s="12" t="str">
        <f aca="false">IF(OR(EXACT(C289,""),EXACT(C291,"")),"",ROUND(AVERAGE(C289,C291),1))</f>
        <v/>
      </c>
      <c r="D290" s="12" t="n">
        <f aca="false">IF(OR(EXACT(D289,""),EXACT(D291,"")),"",ROUND(AVERAGE(D289,D291),1))</f>
        <v>58.8</v>
      </c>
      <c r="E290" s="12" t="n">
        <f aca="false">IF(OR(EXACT(E289,""),EXACT(E291,"")),"",ROUND(AVERAGE(E289,E291),1))</f>
        <v>56.4</v>
      </c>
      <c r="F290" s="12" t="n">
        <f aca="false">IF(OR(EXACT(F289,""),EXACT(F291,"")),"",ROUND(AVERAGE(F289,F291),1))</f>
        <v>53.3</v>
      </c>
      <c r="G290" s="12" t="n">
        <f aca="false">IF(OR(EXACT(G289,""),EXACT(G291,"")),"",ROUND(AVERAGE(G289,G291),1))</f>
        <v>50.2</v>
      </c>
      <c r="H290" s="12" t="n">
        <f aca="false">IF(OR(EXACT(H289,""),EXACT(H291,"")),"",ROUND(AVERAGE(H289,H291),1))</f>
        <v>48.4</v>
      </c>
      <c r="I290" s="12" t="n">
        <f aca="false">IF(OR(EXACT(I289,""),EXACT(I291,"")),"",ROUND(AVERAGE(I289,I291),1))</f>
        <v>46.6</v>
      </c>
      <c r="J290" s="12" t="n">
        <f aca="false">IF(OR(EXACT(J289,""),EXACT(J291,"")),"",ROUND(AVERAGE(J289,J291),1))</f>
        <v>45.3</v>
      </c>
      <c r="K290" s="12" t="n">
        <f aca="false">IF(OR(EXACT(K289,""),EXACT(K291,"")),"",ROUND(AVERAGE(K289,K291),1))</f>
        <v>44.1</v>
      </c>
      <c r="L290" s="12" t="n">
        <f aca="false">IF(OR(EXACT(L289,""),EXACT(L291,"")),"",ROUND(AVERAGE(L289,L291),1))</f>
        <v>41.7</v>
      </c>
      <c r="M290" s="12" t="n">
        <f aca="false">IF(OR(EXACT(M289,""),EXACT(M291,"")),"",ROUND(AVERAGE(M289,M291),1))</f>
        <v>39.8</v>
      </c>
      <c r="N290" s="12" t="n">
        <f aca="false">IF(OR(EXACT(N289,""),EXACT(N291,"")),"",ROUND(AVERAGE(N289,N291),1))</f>
        <v>38</v>
      </c>
      <c r="O290" s="12" t="n">
        <f aca="false">IF(OR(EXACT(O289,""),EXACT(O291,"")),"",ROUND(AVERAGE(O289,O291),1))</f>
        <v>36.8</v>
      </c>
    </row>
    <row r="291" customFormat="false" ht="14.25" hidden="false" customHeight="false" outlineLevel="0" collapsed="false">
      <c r="A291" s="13" t="n">
        <v>386</v>
      </c>
      <c r="B291" s="12" t="n">
        <v>48.6</v>
      </c>
      <c r="C291" s="14"/>
      <c r="D291" s="14" t="n">
        <v>59</v>
      </c>
      <c r="E291" s="14" t="n">
        <v>56.6</v>
      </c>
      <c r="F291" s="14" t="n">
        <v>53.5</v>
      </c>
      <c r="G291" s="14" t="n">
        <v>50.4</v>
      </c>
      <c r="H291" s="14" t="n">
        <v>48.6</v>
      </c>
      <c r="I291" s="14" t="n">
        <v>46.7</v>
      </c>
      <c r="J291" s="14" t="n">
        <v>45.5</v>
      </c>
      <c r="K291" s="14" t="n">
        <v>44.3</v>
      </c>
      <c r="L291" s="14" t="n">
        <v>41.8</v>
      </c>
      <c r="M291" s="14" t="n">
        <v>40</v>
      </c>
      <c r="N291" s="14" t="n">
        <v>38.1</v>
      </c>
      <c r="O291" s="14" t="n">
        <v>36.9</v>
      </c>
    </row>
    <row r="292" customFormat="false" ht="14.25" hidden="false" customHeight="false" outlineLevel="0" collapsed="false">
      <c r="A292" s="13" t="n">
        <v>387</v>
      </c>
      <c r="B292" s="12" t="n">
        <f aca="false">IF(OR(EXACT(B291,""),EXACT(B293,"")),"",ROUND(AVERAGE(B291,B293),1))</f>
        <v>48.7</v>
      </c>
      <c r="C292" s="12" t="str">
        <f aca="false">IF(OR(EXACT(C291,""),EXACT(C293,"")),"",ROUND(AVERAGE(C291,C293),1))</f>
        <v/>
      </c>
      <c r="D292" s="12" t="n">
        <f aca="false">IF(OR(EXACT(D291,""),EXACT(D293,"")),"",ROUND(AVERAGE(D291,D293),1))</f>
        <v>59.3</v>
      </c>
      <c r="E292" s="12" t="n">
        <f aca="false">IF(OR(EXACT(E291,""),EXACT(E293,"")),"",ROUND(AVERAGE(E291,E293),1))</f>
        <v>56.9</v>
      </c>
      <c r="F292" s="12" t="n">
        <f aca="false">IF(OR(EXACT(F291,""),EXACT(F293,"")),"",ROUND(AVERAGE(F291,F293),1))</f>
        <v>53.8</v>
      </c>
      <c r="G292" s="12" t="n">
        <f aca="false">IF(OR(EXACT(G291,""),EXACT(G293,"")),"",ROUND(AVERAGE(G291,G293),1))</f>
        <v>50.7</v>
      </c>
      <c r="H292" s="12" t="n">
        <f aca="false">IF(OR(EXACT(H291,""),EXACT(H293,"")),"",ROUND(AVERAGE(H291,H293),1))</f>
        <v>48.8</v>
      </c>
      <c r="I292" s="12" t="n">
        <f aca="false">IF(OR(EXACT(I291,""),EXACT(I293,"")),"",ROUND(AVERAGE(I291,I293),1))</f>
        <v>46.9</v>
      </c>
      <c r="J292" s="12" t="n">
        <f aca="false">IF(OR(EXACT(J291,""),EXACT(J293,"")),"",ROUND(AVERAGE(J291,J293),1))</f>
        <v>45.7</v>
      </c>
      <c r="K292" s="12" t="n">
        <f aca="false">IF(OR(EXACT(K291,""),EXACT(K293,"")),"",ROUND(AVERAGE(K291,K293),1))</f>
        <v>44.5</v>
      </c>
      <c r="L292" s="12" t="n">
        <f aca="false">IF(OR(EXACT(L291,""),EXACT(L293,"")),"",ROUND(AVERAGE(L291,L293),1))</f>
        <v>42</v>
      </c>
      <c r="M292" s="12" t="n">
        <f aca="false">IF(OR(EXACT(M291,""),EXACT(M293,"")),"",ROUND(AVERAGE(M291,M293),1))</f>
        <v>40.2</v>
      </c>
      <c r="N292" s="12" t="n">
        <f aca="false">IF(OR(EXACT(N291,""),EXACT(N293,"")),"",ROUND(AVERAGE(N291,N293),1))</f>
        <v>38.3</v>
      </c>
      <c r="O292" s="12" t="n">
        <f aca="false">IF(OR(EXACT(O291,""),EXACT(O293,"")),"",ROUND(AVERAGE(O291,O293),1))</f>
        <v>37.1</v>
      </c>
    </row>
    <row r="293" customFormat="false" ht="14.25" hidden="false" customHeight="false" outlineLevel="0" collapsed="false">
      <c r="A293" s="13" t="n">
        <v>388</v>
      </c>
      <c r="B293" s="12" t="n">
        <v>48.8</v>
      </c>
      <c r="C293" s="14"/>
      <c r="D293" s="14" t="n">
        <v>59.5</v>
      </c>
      <c r="E293" s="14" t="n">
        <v>57.1</v>
      </c>
      <c r="F293" s="14" t="n">
        <v>54</v>
      </c>
      <c r="G293" s="14" t="n">
        <v>50.9</v>
      </c>
      <c r="H293" s="14" t="n">
        <v>49</v>
      </c>
      <c r="I293" s="14" t="n">
        <v>47.1</v>
      </c>
      <c r="J293" s="14" t="n">
        <v>45.9</v>
      </c>
      <c r="K293" s="14" t="n">
        <v>44.6</v>
      </c>
      <c r="L293" s="14" t="n">
        <v>42.2</v>
      </c>
      <c r="M293" s="14" t="n">
        <v>40.3</v>
      </c>
      <c r="N293" s="14" t="n">
        <v>38.4</v>
      </c>
      <c r="O293" s="14" t="n">
        <v>37.2</v>
      </c>
    </row>
    <row r="294" customFormat="false" ht="14.25" hidden="false" customHeight="false" outlineLevel="0" collapsed="false">
      <c r="A294" s="13" t="n">
        <v>389</v>
      </c>
      <c r="B294" s="12" t="n">
        <f aca="false">IF(OR(EXACT(B293,""),EXACT(B295,"")),"",ROUND(AVERAGE(B293,B295),1))</f>
        <v>48.9</v>
      </c>
      <c r="C294" s="12" t="str">
        <f aca="false">IF(OR(EXACT(C293,""),EXACT(C295,"")),"",ROUND(AVERAGE(C293,C295),1))</f>
        <v/>
      </c>
      <c r="D294" s="12" t="n">
        <f aca="false">IF(OR(EXACT(D293,""),EXACT(D295,"")),"",ROUND(AVERAGE(D293,D295),1))</f>
        <v>59.8</v>
      </c>
      <c r="E294" s="12" t="n">
        <f aca="false">IF(OR(EXACT(E293,""),EXACT(E295,"")),"",ROUND(AVERAGE(E293,E295),1))</f>
        <v>57.3</v>
      </c>
      <c r="F294" s="12" t="n">
        <f aca="false">IF(OR(EXACT(F293,""),EXACT(F295,"")),"",ROUND(AVERAGE(F293,F295),1))</f>
        <v>54.2</v>
      </c>
      <c r="G294" s="12" t="n">
        <f aca="false">IF(OR(EXACT(G293,""),EXACT(G295,"")),"",ROUND(AVERAGE(G293,G295),1))</f>
        <v>51.1</v>
      </c>
      <c r="H294" s="12" t="n">
        <f aca="false">IF(OR(EXACT(H293,""),EXACT(H295,"")),"",ROUND(AVERAGE(H293,H295),1))</f>
        <v>49.2</v>
      </c>
      <c r="I294" s="12" t="n">
        <f aca="false">IF(OR(EXACT(I293,""),EXACT(I295,"")),"",ROUND(AVERAGE(I293,I295),1))</f>
        <v>47.3</v>
      </c>
      <c r="J294" s="12" t="n">
        <f aca="false">IF(OR(EXACT(J293,""),EXACT(J295,"")),"",ROUND(AVERAGE(J293,J295),1))</f>
        <v>46.1</v>
      </c>
      <c r="K294" s="12" t="n">
        <f aca="false">IF(OR(EXACT(K293,""),EXACT(K295,"")),"",ROUND(AVERAGE(K293,K295),1))</f>
        <v>44.8</v>
      </c>
      <c r="L294" s="12" t="n">
        <f aca="false">IF(OR(EXACT(L293,""),EXACT(L295,"")),"",ROUND(AVERAGE(L293,L295),1))</f>
        <v>42.4</v>
      </c>
      <c r="M294" s="12" t="n">
        <f aca="false">IF(OR(EXACT(M293,""),EXACT(M295,"")),"",ROUND(AVERAGE(M293,M295),1))</f>
        <v>40.5</v>
      </c>
      <c r="N294" s="12" t="n">
        <f aca="false">IF(OR(EXACT(N293,""),EXACT(N295,"")),"",ROUND(AVERAGE(N293,N295),1))</f>
        <v>38.6</v>
      </c>
      <c r="O294" s="12" t="n">
        <f aca="false">IF(OR(EXACT(O293,""),EXACT(O295,"")),"",ROUND(AVERAGE(O293,O295),1))</f>
        <v>37.4</v>
      </c>
    </row>
    <row r="295" customFormat="false" ht="14.25" hidden="false" customHeight="false" outlineLevel="0" collapsed="false">
      <c r="A295" s="13" t="n">
        <v>390</v>
      </c>
      <c r="B295" s="12" t="n">
        <v>49</v>
      </c>
      <c r="C295" s="14"/>
      <c r="D295" s="14" t="n">
        <v>60</v>
      </c>
      <c r="E295" s="14" t="n">
        <v>57.5</v>
      </c>
      <c r="F295" s="14" t="n">
        <v>54.4</v>
      </c>
      <c r="G295" s="14" t="n">
        <v>51.3</v>
      </c>
      <c r="H295" s="14" t="n">
        <v>49.4</v>
      </c>
      <c r="I295" s="14" t="n">
        <v>47.5</v>
      </c>
      <c r="J295" s="14" t="n">
        <v>46.2</v>
      </c>
      <c r="K295" s="14" t="n">
        <v>45</v>
      </c>
      <c r="L295" s="14" t="n">
        <v>42.5</v>
      </c>
      <c r="M295" s="14" t="n">
        <v>40.6</v>
      </c>
      <c r="N295" s="14" t="n">
        <v>38.8</v>
      </c>
      <c r="O295" s="14" t="n">
        <v>37.5</v>
      </c>
    </row>
    <row r="296" customFormat="false" ht="14.25" hidden="false" customHeight="false" outlineLevel="0" collapsed="false">
      <c r="A296" s="13" t="n">
        <v>391</v>
      </c>
      <c r="B296" s="12" t="n">
        <f aca="false">IF(OR(EXACT(B295,""),EXACT(B297,"")),"",ROUND(AVERAGE(B295,B297),1))</f>
        <v>49.1</v>
      </c>
      <c r="C296" s="12" t="str">
        <f aca="false">IF(OR(EXACT(C295,""),EXACT(C297,"")),"",ROUND(AVERAGE(C295,C297),1))</f>
        <v/>
      </c>
      <c r="D296" s="12" t="str">
        <f aca="false">IF(OR(EXACT(D295,""),EXACT(D297,"")),"",ROUND(AVERAGE(D295,D297),1))</f>
        <v/>
      </c>
      <c r="E296" s="12" t="n">
        <f aca="false">IF(OR(EXACT(E295,""),EXACT(E297,"")),"",ROUND(AVERAGE(E295,E297),1))</f>
        <v>57.8</v>
      </c>
      <c r="F296" s="12" t="n">
        <f aca="false">IF(OR(EXACT(F295,""),EXACT(F297,"")),"",ROUND(AVERAGE(F295,F297),1))</f>
        <v>54.6</v>
      </c>
      <c r="G296" s="12" t="n">
        <f aca="false">IF(OR(EXACT(G295,""),EXACT(G297,"")),"",ROUND(AVERAGE(G295,G297),1))</f>
        <v>51.5</v>
      </c>
      <c r="H296" s="12" t="n">
        <f aca="false">IF(OR(EXACT(H295,""),EXACT(H297,"")),"",ROUND(AVERAGE(H295,H297),1))</f>
        <v>49.6</v>
      </c>
      <c r="I296" s="12" t="n">
        <f aca="false">IF(OR(EXACT(I295,""),EXACT(I297,"")),"",ROUND(AVERAGE(I295,I297),1))</f>
        <v>47.7</v>
      </c>
      <c r="J296" s="12" t="n">
        <f aca="false">IF(OR(EXACT(J295,""),EXACT(J297,"")),"",ROUND(AVERAGE(J295,J297),1))</f>
        <v>46.4</v>
      </c>
      <c r="K296" s="12" t="n">
        <f aca="false">IF(OR(EXACT(K295,""),EXACT(K297,"")),"",ROUND(AVERAGE(K295,K297),1))</f>
        <v>45.2</v>
      </c>
      <c r="L296" s="12" t="n">
        <f aca="false">IF(OR(EXACT(L295,""),EXACT(L297,"")),"",ROUND(AVERAGE(L295,L297),1))</f>
        <v>42.7</v>
      </c>
      <c r="M296" s="12" t="n">
        <f aca="false">IF(OR(EXACT(M295,""),EXACT(M297,"")),"",ROUND(AVERAGE(M295,M297),1))</f>
        <v>40.8</v>
      </c>
      <c r="N296" s="12" t="n">
        <f aca="false">IF(OR(EXACT(N295,""),EXACT(N297,"")),"",ROUND(AVERAGE(N295,N297),1))</f>
        <v>39</v>
      </c>
      <c r="O296" s="12" t="n">
        <f aca="false">IF(OR(EXACT(O295,""),EXACT(O297,"")),"",ROUND(AVERAGE(O295,O297),1))</f>
        <v>37.7</v>
      </c>
    </row>
    <row r="297" customFormat="false" ht="14.25" hidden="false" customHeight="false" outlineLevel="0" collapsed="false">
      <c r="A297" s="13" t="n">
        <v>392</v>
      </c>
      <c r="B297" s="12" t="n">
        <v>49.2</v>
      </c>
      <c r="C297" s="14"/>
      <c r="D297" s="14"/>
      <c r="E297" s="14" t="n">
        <v>58</v>
      </c>
      <c r="F297" s="14" t="n">
        <v>54.8</v>
      </c>
      <c r="G297" s="14" t="n">
        <v>51.7</v>
      </c>
      <c r="H297" s="14" t="n">
        <v>49.8</v>
      </c>
      <c r="I297" s="14" t="n">
        <v>47.9</v>
      </c>
      <c r="J297" s="14" t="n">
        <v>46.6</v>
      </c>
      <c r="K297" s="14" t="n">
        <v>45.4</v>
      </c>
      <c r="L297" s="14" t="n">
        <v>42.8</v>
      </c>
      <c r="M297" s="14" t="n">
        <v>41</v>
      </c>
      <c r="N297" s="14" t="n">
        <v>39.1</v>
      </c>
      <c r="O297" s="14" t="n">
        <v>37.8</v>
      </c>
    </row>
    <row r="298" customFormat="false" ht="14.25" hidden="false" customHeight="false" outlineLevel="0" collapsed="false">
      <c r="A298" s="13" t="n">
        <v>393</v>
      </c>
      <c r="B298" s="12" t="n">
        <f aca="false">IF(OR(EXACT(B297,""),EXACT(B299,"")),"",ROUND(AVERAGE(B297,B299),1))</f>
        <v>49.3</v>
      </c>
      <c r="C298" s="12" t="str">
        <f aca="false">IF(OR(EXACT(C297,""),EXACT(C299,"")),"",ROUND(AVERAGE(C297,C299),1))</f>
        <v/>
      </c>
      <c r="D298" s="12" t="str">
        <f aca="false">IF(OR(EXACT(D297,""),EXACT(D299,"")),"",ROUND(AVERAGE(D297,D299),1))</f>
        <v/>
      </c>
      <c r="E298" s="12" t="n">
        <f aca="false">IF(OR(EXACT(E297,""),EXACT(E299,"")),"",ROUND(AVERAGE(E297,E299),1))</f>
        <v>58.3</v>
      </c>
      <c r="F298" s="12" t="n">
        <f aca="false">IF(OR(EXACT(F297,""),EXACT(F299,"")),"",ROUND(AVERAGE(F297,F299),1))</f>
        <v>55.1</v>
      </c>
      <c r="G298" s="12" t="n">
        <f aca="false">IF(OR(EXACT(G297,""),EXACT(G299,"")),"",ROUND(AVERAGE(G297,G299),1))</f>
        <v>51.9</v>
      </c>
      <c r="H298" s="12" t="n">
        <f aca="false">IF(OR(EXACT(H297,""),EXACT(H299,"")),"",ROUND(AVERAGE(H297,H299),1))</f>
        <v>50</v>
      </c>
      <c r="I298" s="12" t="n">
        <f aca="false">IF(OR(EXACT(I297,""),EXACT(I299,"")),"",ROUND(AVERAGE(I297,I299),1))</f>
        <v>48.1</v>
      </c>
      <c r="J298" s="12" t="n">
        <f aca="false">IF(OR(EXACT(J297,""),EXACT(J299,"")),"",ROUND(AVERAGE(J297,J299),1))</f>
        <v>46.9</v>
      </c>
      <c r="K298" s="12" t="n">
        <f aca="false">IF(OR(EXACT(K297,""),EXACT(K299,"")),"",ROUND(AVERAGE(K297,K299),1))</f>
        <v>45.6</v>
      </c>
      <c r="L298" s="12" t="n">
        <f aca="false">IF(OR(EXACT(L297,""),EXACT(L299,"")),"",ROUND(AVERAGE(L297,L299),1))</f>
        <v>43</v>
      </c>
      <c r="M298" s="12" t="n">
        <f aca="false">IF(OR(EXACT(M297,""),EXACT(M299,"")),"",ROUND(AVERAGE(M297,M299),1))</f>
        <v>41.2</v>
      </c>
      <c r="N298" s="12" t="n">
        <f aca="false">IF(OR(EXACT(N297,""),EXACT(N299,"")),"",ROUND(AVERAGE(N297,N299),1))</f>
        <v>39.3</v>
      </c>
      <c r="O298" s="12" t="n">
        <f aca="false">IF(OR(EXACT(O297,""),EXACT(O299,"")),"",ROUND(AVERAGE(O297,O299),1))</f>
        <v>38</v>
      </c>
    </row>
    <row r="299" customFormat="false" ht="14.25" hidden="false" customHeight="false" outlineLevel="0" collapsed="false">
      <c r="A299" s="13" t="n">
        <v>394</v>
      </c>
      <c r="B299" s="12" t="n">
        <v>49.4</v>
      </c>
      <c r="C299" s="14"/>
      <c r="D299" s="14"/>
      <c r="E299" s="14" t="n">
        <v>58.5</v>
      </c>
      <c r="F299" s="14" t="n">
        <v>55.3</v>
      </c>
      <c r="G299" s="14" t="n">
        <v>52.1</v>
      </c>
      <c r="H299" s="14" t="n">
        <v>50.2</v>
      </c>
      <c r="I299" s="14" t="n">
        <v>48.3</v>
      </c>
      <c r="J299" s="14" t="n">
        <v>47.1</v>
      </c>
      <c r="K299" s="14" t="n">
        <v>45.8</v>
      </c>
      <c r="L299" s="14" t="n">
        <v>43.2</v>
      </c>
      <c r="M299" s="14" t="n">
        <v>41.3</v>
      </c>
      <c r="N299" s="14" t="n">
        <v>39.4</v>
      </c>
      <c r="O299" s="14" t="n">
        <v>38.2</v>
      </c>
    </row>
    <row r="300" customFormat="false" ht="14.25" hidden="false" customHeight="false" outlineLevel="0" collapsed="false">
      <c r="A300" s="13" t="n">
        <v>395</v>
      </c>
      <c r="B300" s="12" t="n">
        <f aca="false">IF(OR(EXACT(B299,""),EXACT(B301,"")),"",ROUND(AVERAGE(B299,B301),1))</f>
        <v>49.5</v>
      </c>
      <c r="C300" s="12" t="str">
        <f aca="false">IF(OR(EXACT(C299,""),EXACT(C301,"")),"",ROUND(AVERAGE(C299,C301),1))</f>
        <v/>
      </c>
      <c r="D300" s="12" t="str">
        <f aca="false">IF(OR(EXACT(D299,""),EXACT(D301,"")),"",ROUND(AVERAGE(D299,D301),1))</f>
        <v/>
      </c>
      <c r="E300" s="12" t="n">
        <f aca="false">IF(OR(EXACT(E299,""),EXACT(E301,"")),"",ROUND(AVERAGE(E299,E301),1))</f>
        <v>58.7</v>
      </c>
      <c r="F300" s="12" t="n">
        <f aca="false">IF(OR(EXACT(F299,""),EXACT(F301,"")),"",ROUND(AVERAGE(F299,F301),1))</f>
        <v>55.5</v>
      </c>
      <c r="G300" s="12" t="n">
        <f aca="false">IF(OR(EXACT(G299,""),EXACT(G301,"")),"",ROUND(AVERAGE(G299,G301),1))</f>
        <v>52.3</v>
      </c>
      <c r="H300" s="12" t="n">
        <f aca="false">IF(OR(EXACT(H299,""),EXACT(H301,"")),"",ROUND(AVERAGE(H299,H301),1))</f>
        <v>50.4</v>
      </c>
      <c r="I300" s="12" t="n">
        <f aca="false">IF(OR(EXACT(I299,""),EXACT(I301,"")),"",ROUND(AVERAGE(I299,I301),1))</f>
        <v>48.5</v>
      </c>
      <c r="J300" s="12" t="n">
        <f aca="false">IF(OR(EXACT(J299,""),EXACT(J301,"")),"",ROUND(AVERAGE(J299,J301),1))</f>
        <v>47.3</v>
      </c>
      <c r="K300" s="12" t="n">
        <f aca="false">IF(OR(EXACT(K299,""),EXACT(K301,"")),"",ROUND(AVERAGE(K299,K301),1))</f>
        <v>46</v>
      </c>
      <c r="L300" s="12" t="n">
        <f aca="false">IF(OR(EXACT(L299,""),EXACT(L301,"")),"",ROUND(AVERAGE(L299,L301),1))</f>
        <v>43.4</v>
      </c>
      <c r="M300" s="12" t="n">
        <f aca="false">IF(OR(EXACT(M299,""),EXACT(M301,"")),"",ROUND(AVERAGE(M299,M301),1))</f>
        <v>41.5</v>
      </c>
      <c r="N300" s="12" t="n">
        <f aca="false">IF(OR(EXACT(N299,""),EXACT(N301,"")),"",ROUND(AVERAGE(N299,N301),1))</f>
        <v>39.6</v>
      </c>
      <c r="O300" s="12" t="n">
        <f aca="false">IF(OR(EXACT(O299,""),EXACT(O301,"")),"",ROUND(AVERAGE(O299,O301),1))</f>
        <v>38.4</v>
      </c>
    </row>
    <row r="301" customFormat="false" ht="14.25" hidden="false" customHeight="false" outlineLevel="0" collapsed="false">
      <c r="A301" s="13" t="n">
        <v>396</v>
      </c>
      <c r="B301" s="12" t="n">
        <v>49.6</v>
      </c>
      <c r="C301" s="14"/>
      <c r="D301" s="14"/>
      <c r="E301" s="14" t="n">
        <v>58.9</v>
      </c>
      <c r="F301" s="14" t="n">
        <v>55.7</v>
      </c>
      <c r="G301" s="14" t="n">
        <v>52.5</v>
      </c>
      <c r="H301" s="14" t="n">
        <v>50.6</v>
      </c>
      <c r="I301" s="14" t="n">
        <v>48.7</v>
      </c>
      <c r="J301" s="14" t="n">
        <v>47.4</v>
      </c>
      <c r="K301" s="14" t="n">
        <v>46.2</v>
      </c>
      <c r="L301" s="14" t="n">
        <v>43.6</v>
      </c>
      <c r="M301" s="14" t="n">
        <v>41.7</v>
      </c>
      <c r="N301" s="14" t="n">
        <v>39.7</v>
      </c>
      <c r="O301" s="14" t="n">
        <v>38.5</v>
      </c>
    </row>
    <row r="302" customFormat="false" ht="14.25" hidden="false" customHeight="false" outlineLevel="0" collapsed="false">
      <c r="A302" s="13" t="n">
        <v>397</v>
      </c>
      <c r="B302" s="12" t="n">
        <f aca="false">IF(OR(EXACT(B301,""),EXACT(B303,"")),"",ROUND(AVERAGE(B301,B303),1))</f>
        <v>49.7</v>
      </c>
      <c r="C302" s="12" t="str">
        <f aca="false">IF(OR(EXACT(C301,""),EXACT(C303,"")),"",ROUND(AVERAGE(C301,C303),1))</f>
        <v/>
      </c>
      <c r="D302" s="12" t="str">
        <f aca="false">IF(OR(EXACT(D301,""),EXACT(D303,"")),"",ROUND(AVERAGE(D301,D303),1))</f>
        <v/>
      </c>
      <c r="E302" s="12" t="n">
        <f aca="false">IF(OR(EXACT(E301,""),EXACT(E303,"")),"",ROUND(AVERAGE(E301,E303),1))</f>
        <v>59.2</v>
      </c>
      <c r="F302" s="12" t="n">
        <f aca="false">IF(OR(EXACT(F301,""),EXACT(F303,"")),"",ROUND(AVERAGE(F301,F303),1))</f>
        <v>56</v>
      </c>
      <c r="G302" s="12" t="n">
        <f aca="false">IF(OR(EXACT(G301,""),EXACT(G303,"")),"",ROUND(AVERAGE(G301,G303),1))</f>
        <v>52.8</v>
      </c>
      <c r="H302" s="12" t="n">
        <f aca="false">IF(OR(EXACT(H301,""),EXACT(H303,"")),"",ROUND(AVERAGE(H301,H303),1))</f>
        <v>50.8</v>
      </c>
      <c r="I302" s="12" t="n">
        <f aca="false">IF(OR(EXACT(I301,""),EXACT(I303,"")),"",ROUND(AVERAGE(I301,I303),1))</f>
        <v>48.9</v>
      </c>
      <c r="J302" s="12" t="n">
        <f aca="false">IF(OR(EXACT(J301,""),EXACT(J303,"")),"",ROUND(AVERAGE(J301,J303),1))</f>
        <v>47.6</v>
      </c>
      <c r="K302" s="12" t="n">
        <f aca="false">IF(OR(EXACT(K301,""),EXACT(K303,"")),"",ROUND(AVERAGE(K301,K303),1))</f>
        <v>46.4</v>
      </c>
      <c r="L302" s="12" t="n">
        <f aca="false">IF(OR(EXACT(L301,""),EXACT(L303,"")),"",ROUND(AVERAGE(L301,L303),1))</f>
        <v>43.8</v>
      </c>
      <c r="M302" s="12" t="n">
        <f aca="false">IF(OR(EXACT(M301,""),EXACT(M303,"")),"",ROUND(AVERAGE(M301,M303),1))</f>
        <v>41.9</v>
      </c>
      <c r="N302" s="12" t="n">
        <f aca="false">IF(OR(EXACT(N301,""),EXACT(N303,"")),"",ROUND(AVERAGE(N301,N303),1))</f>
        <v>39.9</v>
      </c>
      <c r="O302" s="12" t="n">
        <f aca="false">IF(OR(EXACT(O301,""),EXACT(O303,"")),"",ROUND(AVERAGE(O301,O303),1))</f>
        <v>38.7</v>
      </c>
    </row>
    <row r="303" customFormat="false" ht="14.25" hidden="false" customHeight="false" outlineLevel="0" collapsed="false">
      <c r="A303" s="13" t="n">
        <v>398</v>
      </c>
      <c r="B303" s="12" t="n">
        <v>49.8</v>
      </c>
      <c r="C303" s="14"/>
      <c r="D303" s="14"/>
      <c r="E303" s="14" t="n">
        <v>59.4</v>
      </c>
      <c r="F303" s="14" t="n">
        <v>56.2</v>
      </c>
      <c r="G303" s="14" t="n">
        <v>53</v>
      </c>
      <c r="H303" s="14" t="n">
        <v>51</v>
      </c>
      <c r="I303" s="14" t="n">
        <v>49.1</v>
      </c>
      <c r="J303" s="14" t="n">
        <v>47.8</v>
      </c>
      <c r="K303" s="14" t="n">
        <v>46.5</v>
      </c>
      <c r="L303" s="14" t="n">
        <v>43.9</v>
      </c>
      <c r="M303" s="14" t="n">
        <v>42</v>
      </c>
      <c r="N303" s="14" t="n">
        <v>40.1</v>
      </c>
      <c r="O303" s="14" t="n">
        <v>38.8</v>
      </c>
    </row>
    <row r="304" customFormat="false" ht="14.25" hidden="false" customHeight="false" outlineLevel="0" collapsed="false">
      <c r="A304" s="13" t="n">
        <v>399</v>
      </c>
      <c r="B304" s="12" t="n">
        <f aca="false">IF(OR(EXACT(B303,""),EXACT(B305,"")),"",ROUND(AVERAGE(B303,B305),1))</f>
        <v>49.9</v>
      </c>
      <c r="C304" s="12" t="str">
        <f aca="false">IF(OR(EXACT(C303,""),EXACT(C305,"")),"",ROUND(AVERAGE(C303,C305),1))</f>
        <v/>
      </c>
      <c r="D304" s="12" t="str">
        <f aca="false">IF(OR(EXACT(D303,""),EXACT(D305,"")),"",ROUND(AVERAGE(D303,D305),1))</f>
        <v/>
      </c>
      <c r="E304" s="12" t="n">
        <f aca="false">IF(OR(EXACT(E303,""),EXACT(E305,"")),"",ROUND(AVERAGE(E303,E305),1))</f>
        <v>59.7</v>
      </c>
      <c r="F304" s="12" t="n">
        <f aca="false">IF(OR(EXACT(F303,""),EXACT(F305,"")),"",ROUND(AVERAGE(F303,F305),1))</f>
        <v>56.5</v>
      </c>
      <c r="G304" s="12" t="n">
        <f aca="false">IF(OR(EXACT(G303,""),EXACT(G305,"")),"",ROUND(AVERAGE(G303,G305),1))</f>
        <v>53.2</v>
      </c>
      <c r="H304" s="12" t="n">
        <f aca="false">IF(OR(EXACT(H303,""),EXACT(H305,"")),"",ROUND(AVERAGE(H303,H305),1))</f>
        <v>51.2</v>
      </c>
      <c r="I304" s="12" t="n">
        <f aca="false">IF(OR(EXACT(I303,""),EXACT(I305,"")),"",ROUND(AVERAGE(I303,I305),1))</f>
        <v>49.3</v>
      </c>
      <c r="J304" s="12" t="n">
        <f aca="false">IF(OR(EXACT(J303,""),EXACT(J305,"")),"",ROUND(AVERAGE(J303,J305),1))</f>
        <v>48</v>
      </c>
      <c r="K304" s="12" t="n">
        <f aca="false">IF(OR(EXACT(K303,""),EXACT(K305,"")),"",ROUND(AVERAGE(K303,K305),1))</f>
        <v>46.7</v>
      </c>
      <c r="L304" s="12" t="n">
        <f aca="false">IF(OR(EXACT(L303,""),EXACT(L305,"")),"",ROUND(AVERAGE(L303,L305),1))</f>
        <v>44.1</v>
      </c>
      <c r="M304" s="12" t="n">
        <f aca="false">IF(OR(EXACT(M303,""),EXACT(M305,"")),"",ROUND(AVERAGE(M303,M305),1))</f>
        <v>42.2</v>
      </c>
      <c r="N304" s="12" t="n">
        <f aca="false">IF(OR(EXACT(N303,""),EXACT(N305,"")),"",ROUND(AVERAGE(N303,N305),1))</f>
        <v>40.3</v>
      </c>
      <c r="O304" s="12" t="n">
        <f aca="false">IF(OR(EXACT(O303,""),EXACT(O305,"")),"",ROUND(AVERAGE(O303,O305),1))</f>
        <v>39</v>
      </c>
    </row>
    <row r="305" customFormat="false" ht="14.25" hidden="false" customHeight="false" outlineLevel="0" collapsed="false">
      <c r="A305" s="13" t="n">
        <v>400</v>
      </c>
      <c r="B305" s="12" t="n">
        <v>50</v>
      </c>
      <c r="C305" s="14"/>
      <c r="D305" s="14"/>
      <c r="E305" s="14" t="n">
        <v>59.9</v>
      </c>
      <c r="F305" s="14" t="n">
        <v>56.7</v>
      </c>
      <c r="G305" s="14" t="n">
        <v>53.4</v>
      </c>
      <c r="H305" s="14" t="n">
        <v>51.4</v>
      </c>
      <c r="I305" s="14" t="n">
        <v>49.5</v>
      </c>
      <c r="J305" s="14" t="n">
        <v>48.2</v>
      </c>
      <c r="K305" s="14" t="n">
        <v>46.9</v>
      </c>
      <c r="L305" s="14" t="n">
        <v>44.3</v>
      </c>
      <c r="M305" s="14" t="n">
        <v>42.3</v>
      </c>
      <c r="N305" s="14" t="n">
        <v>40.4</v>
      </c>
      <c r="O305" s="14" t="n">
        <v>39.1</v>
      </c>
    </row>
    <row r="306" customFormat="false" ht="14.25" hidden="false" customHeight="false" outlineLevel="0" collapsed="false">
      <c r="A306" s="13" t="n">
        <v>401</v>
      </c>
      <c r="B306" s="12" t="n">
        <f aca="false">IF(OR(EXACT(B305,""),EXACT(B307,"")),"",ROUND(AVERAGE(B305,B307),1))</f>
        <v>50.1</v>
      </c>
      <c r="C306" s="12" t="str">
        <f aca="false">IF(OR(EXACT(C305,""),EXACT(C307,"")),"",ROUND(AVERAGE(C305,C307),1))</f>
        <v/>
      </c>
      <c r="D306" s="12" t="str">
        <f aca="false">IF(OR(EXACT(D305,""),EXACT(D307,"")),"",ROUND(AVERAGE(D305,D307),1))</f>
        <v/>
      </c>
      <c r="E306" s="12" t="str">
        <f aca="false">IF(OR(EXACT(E305,""),EXACT(E307,"")),"",ROUND(AVERAGE(E305,E307),1))</f>
        <v/>
      </c>
      <c r="F306" s="12" t="n">
        <f aca="false">IF(OR(EXACT(F305,""),EXACT(F307,"")),"",ROUND(AVERAGE(F305,F307),1))</f>
        <v>56.9</v>
      </c>
      <c r="G306" s="12" t="n">
        <f aca="false">IF(OR(EXACT(G305,""),EXACT(G307,"")),"",ROUND(AVERAGE(G305,G307),1))</f>
        <v>53.6</v>
      </c>
      <c r="H306" s="12" t="n">
        <f aca="false">IF(OR(EXACT(H305,""),EXACT(H307,"")),"",ROUND(AVERAGE(H305,H307),1))</f>
        <v>51.7</v>
      </c>
      <c r="I306" s="12" t="n">
        <f aca="false">IF(OR(EXACT(I305,""),EXACT(I307,"")),"",ROUND(AVERAGE(I305,I307),1))</f>
        <v>49.7</v>
      </c>
      <c r="J306" s="12" t="n">
        <f aca="false">IF(OR(EXACT(J305,""),EXACT(J307,"")),"",ROUND(AVERAGE(J305,J307),1))</f>
        <v>48.4</v>
      </c>
      <c r="K306" s="12" t="n">
        <f aca="false">IF(OR(EXACT(K305,""),EXACT(K307,"")),"",ROUND(AVERAGE(K305,K307),1))</f>
        <v>47.1</v>
      </c>
      <c r="L306" s="12" t="n">
        <f aca="false">IF(OR(EXACT(L305,""),EXACT(L307,"")),"",ROUND(AVERAGE(L305,L307),1))</f>
        <v>44.5</v>
      </c>
      <c r="M306" s="12" t="n">
        <f aca="false">IF(OR(EXACT(M305,""),EXACT(M307,"")),"",ROUND(AVERAGE(M305,M307),1))</f>
        <v>42.5</v>
      </c>
      <c r="N306" s="12" t="n">
        <f aca="false">IF(OR(EXACT(N305,""),EXACT(N307,"")),"",ROUND(AVERAGE(N305,N307),1))</f>
        <v>40.6</v>
      </c>
      <c r="O306" s="12" t="n">
        <f aca="false">IF(OR(EXACT(O305,""),EXACT(O307,"")),"",ROUND(AVERAGE(O305,O307),1))</f>
        <v>39.3</v>
      </c>
    </row>
    <row r="307" customFormat="false" ht="14.25" hidden="false" customHeight="false" outlineLevel="0" collapsed="false">
      <c r="A307" s="13" t="n">
        <v>402</v>
      </c>
      <c r="B307" s="12" t="n">
        <v>50.2</v>
      </c>
      <c r="C307" s="14"/>
      <c r="D307" s="14"/>
      <c r="E307" s="14"/>
      <c r="F307" s="14" t="n">
        <v>57.1</v>
      </c>
      <c r="G307" s="14" t="n">
        <v>53.8</v>
      </c>
      <c r="H307" s="14" t="n">
        <v>51.9</v>
      </c>
      <c r="I307" s="14" t="n">
        <v>49.9</v>
      </c>
      <c r="J307" s="14" t="n">
        <v>48.5</v>
      </c>
      <c r="K307" s="14" t="n">
        <v>47.2</v>
      </c>
      <c r="L307" s="14" t="n">
        <v>44.6</v>
      </c>
      <c r="M307" s="14" t="n">
        <v>42.6</v>
      </c>
      <c r="N307" s="14" t="n">
        <v>40.7</v>
      </c>
      <c r="O307" s="14" t="n">
        <v>39.4</v>
      </c>
    </row>
    <row r="308" customFormat="false" ht="14.25" hidden="false" customHeight="false" outlineLevel="0" collapsed="false">
      <c r="A308" s="13" t="n">
        <v>403</v>
      </c>
      <c r="B308" s="12" t="n">
        <f aca="false">IF(OR(EXACT(B307,""),EXACT(B309,"")),"",ROUND(AVERAGE(B307,B309),1))</f>
        <v>50.3</v>
      </c>
      <c r="C308" s="12" t="str">
        <f aca="false">IF(OR(EXACT(C307,""),EXACT(C309,"")),"",ROUND(AVERAGE(C307,C309),1))</f>
        <v/>
      </c>
      <c r="D308" s="12" t="str">
        <f aca="false">IF(OR(EXACT(D307,""),EXACT(D309,"")),"",ROUND(AVERAGE(D307,D309),1))</f>
        <v/>
      </c>
      <c r="E308" s="12" t="str">
        <f aca="false">IF(OR(EXACT(E307,""),EXACT(E309,"")),"",ROUND(AVERAGE(E307,E309),1))</f>
        <v/>
      </c>
      <c r="F308" s="12" t="n">
        <f aca="false">IF(OR(EXACT(F307,""),EXACT(F309,"")),"",ROUND(AVERAGE(F307,F309),1))</f>
        <v>57.4</v>
      </c>
      <c r="G308" s="12" t="n">
        <f aca="false">IF(OR(EXACT(G307,""),EXACT(G309,"")),"",ROUND(AVERAGE(G307,G309),1))</f>
        <v>54.1</v>
      </c>
      <c r="H308" s="12" t="n">
        <f aca="false">IF(OR(EXACT(H307,""),EXACT(H309,"")),"",ROUND(AVERAGE(H307,H309),1))</f>
        <v>52.1</v>
      </c>
      <c r="I308" s="12" t="n">
        <f aca="false">IF(OR(EXACT(I307,""),EXACT(I309,"")),"",ROUND(AVERAGE(I307,I309),1))</f>
        <v>50.1</v>
      </c>
      <c r="J308" s="12" t="n">
        <f aca="false">IF(OR(EXACT(J307,""),EXACT(J309,"")),"",ROUND(AVERAGE(J307,J309),1))</f>
        <v>48.8</v>
      </c>
      <c r="K308" s="12" t="n">
        <f aca="false">IF(OR(EXACT(K307,""),EXACT(K309,"")),"",ROUND(AVERAGE(K307,K309),1))</f>
        <v>47.5</v>
      </c>
      <c r="L308" s="12" t="n">
        <f aca="false">IF(OR(EXACT(L307,""),EXACT(L309,"")),"",ROUND(AVERAGE(L307,L309),1))</f>
        <v>44.8</v>
      </c>
      <c r="M308" s="12" t="n">
        <f aca="false">IF(OR(EXACT(M307,""),EXACT(M309,"")),"",ROUND(AVERAGE(M307,M309),1))</f>
        <v>42.8</v>
      </c>
      <c r="N308" s="12" t="n">
        <f aca="false">IF(OR(EXACT(N307,""),EXACT(N309,"")),"",ROUND(AVERAGE(N307,N309),1))</f>
        <v>40.9</v>
      </c>
      <c r="O308" s="12" t="n">
        <f aca="false">IF(OR(EXACT(O307,""),EXACT(O309,"")),"",ROUND(AVERAGE(O307,O309),1))</f>
        <v>39.6</v>
      </c>
    </row>
    <row r="309" customFormat="false" ht="14.25" hidden="false" customHeight="false" outlineLevel="0" collapsed="false">
      <c r="A309" s="13" t="n">
        <v>404</v>
      </c>
      <c r="B309" s="12" t="n">
        <v>50.4</v>
      </c>
      <c r="C309" s="14"/>
      <c r="D309" s="14"/>
      <c r="E309" s="14"/>
      <c r="F309" s="14" t="n">
        <v>57.6</v>
      </c>
      <c r="G309" s="14" t="n">
        <v>54.3</v>
      </c>
      <c r="H309" s="14" t="n">
        <v>52.3</v>
      </c>
      <c r="I309" s="14" t="n">
        <v>50.3</v>
      </c>
      <c r="J309" s="14" t="n">
        <v>49</v>
      </c>
      <c r="K309" s="14" t="n">
        <v>47.7</v>
      </c>
      <c r="L309" s="14" t="n">
        <v>45</v>
      </c>
      <c r="M309" s="14" t="n">
        <v>43</v>
      </c>
      <c r="N309" s="14" t="n">
        <v>41</v>
      </c>
      <c r="O309" s="14" t="n">
        <v>39.7</v>
      </c>
    </row>
    <row r="310" customFormat="false" ht="14.25" hidden="false" customHeight="false" outlineLevel="0" collapsed="false">
      <c r="A310" s="13" t="n">
        <v>405</v>
      </c>
      <c r="B310" s="12" t="n">
        <f aca="false">IF(OR(EXACT(B309,""),EXACT(B311,"")),"",ROUND(AVERAGE(B309,B311),1))</f>
        <v>50.5</v>
      </c>
      <c r="C310" s="12" t="str">
        <f aca="false">IF(OR(EXACT(C309,""),EXACT(C311,"")),"",ROUND(AVERAGE(C309,C311),1))</f>
        <v/>
      </c>
      <c r="D310" s="12" t="str">
        <f aca="false">IF(OR(EXACT(D309,""),EXACT(D311,"")),"",ROUND(AVERAGE(D309,D311),1))</f>
        <v/>
      </c>
      <c r="E310" s="12" t="str">
        <f aca="false">IF(OR(EXACT(E309,""),EXACT(E311,"")),"",ROUND(AVERAGE(E309,E311),1))</f>
        <v/>
      </c>
      <c r="F310" s="12" t="n">
        <f aca="false">IF(OR(EXACT(F309,""),EXACT(F311,"")),"",ROUND(AVERAGE(F309,F311),1))</f>
        <v>57.8</v>
      </c>
      <c r="G310" s="12" t="n">
        <f aca="false">IF(OR(EXACT(G309,""),EXACT(G311,"")),"",ROUND(AVERAGE(G309,G311),1))</f>
        <v>54.5</v>
      </c>
      <c r="H310" s="12" t="n">
        <f aca="false">IF(OR(EXACT(H309,""),EXACT(H311,"")),"",ROUND(AVERAGE(H309,H311),1))</f>
        <v>52.5</v>
      </c>
      <c r="I310" s="12" t="n">
        <f aca="false">IF(OR(EXACT(I309,""),EXACT(I311,"")),"",ROUND(AVERAGE(I309,I311),1))</f>
        <v>50.5</v>
      </c>
      <c r="J310" s="12" t="n">
        <f aca="false">IF(OR(EXACT(J309,""),EXACT(J311,"")),"",ROUND(AVERAGE(J309,J311),1))</f>
        <v>49.2</v>
      </c>
      <c r="K310" s="12" t="n">
        <f aca="false">IF(OR(EXACT(K309,""),EXACT(K311,"")),"",ROUND(AVERAGE(K309,K311),1))</f>
        <v>47.9</v>
      </c>
      <c r="L310" s="12" t="n">
        <f aca="false">IF(OR(EXACT(L309,""),EXACT(L311,"")),"",ROUND(AVERAGE(L309,L311),1))</f>
        <v>45.2</v>
      </c>
      <c r="M310" s="12" t="n">
        <f aca="false">IF(OR(EXACT(M309,""),EXACT(M311,"")),"",ROUND(AVERAGE(M309,M311),1))</f>
        <v>43.2</v>
      </c>
      <c r="N310" s="12" t="n">
        <f aca="false">IF(OR(EXACT(N309,""),EXACT(N311,"")),"",ROUND(AVERAGE(N309,N311),1))</f>
        <v>41.2</v>
      </c>
      <c r="O310" s="12" t="n">
        <f aca="false">IF(OR(EXACT(O309,""),EXACT(O311,"")),"",ROUND(AVERAGE(O309,O311),1))</f>
        <v>39.9</v>
      </c>
    </row>
    <row r="311" customFormat="false" ht="14.25" hidden="false" customHeight="false" outlineLevel="0" collapsed="false">
      <c r="A311" s="13" t="n">
        <v>406</v>
      </c>
      <c r="B311" s="12" t="n">
        <v>50.6</v>
      </c>
      <c r="C311" s="14"/>
      <c r="D311" s="14"/>
      <c r="E311" s="14"/>
      <c r="F311" s="14" t="n">
        <v>58</v>
      </c>
      <c r="G311" s="14" t="n">
        <v>54.7</v>
      </c>
      <c r="H311" s="14" t="n">
        <v>52.7</v>
      </c>
      <c r="I311" s="14" t="n">
        <v>50.7</v>
      </c>
      <c r="J311" s="14" t="n">
        <v>49.4</v>
      </c>
      <c r="K311" s="14" t="n">
        <v>48</v>
      </c>
      <c r="L311" s="14" t="n">
        <v>45.4</v>
      </c>
      <c r="M311" s="14" t="n">
        <v>43.4</v>
      </c>
      <c r="N311" s="14" t="n">
        <v>41.4</v>
      </c>
      <c r="O311" s="14" t="n">
        <v>40</v>
      </c>
    </row>
    <row r="312" customFormat="false" ht="14.25" hidden="false" customHeight="false" outlineLevel="0" collapsed="false">
      <c r="A312" s="13" t="n">
        <v>407</v>
      </c>
      <c r="B312" s="12" t="n">
        <f aca="false">IF(OR(EXACT(B311,""),EXACT(B313,"")),"",ROUND(AVERAGE(B311,B313),1))</f>
        <v>50.7</v>
      </c>
      <c r="C312" s="12" t="str">
        <f aca="false">IF(OR(EXACT(C311,""),EXACT(C313,"")),"",ROUND(AVERAGE(C311,C313),1))</f>
        <v/>
      </c>
      <c r="D312" s="12" t="str">
        <f aca="false">IF(OR(EXACT(D311,""),EXACT(D313,"")),"",ROUND(AVERAGE(D311,D313),1))</f>
        <v/>
      </c>
      <c r="E312" s="12" t="str">
        <f aca="false">IF(OR(EXACT(E311,""),EXACT(E313,"")),"",ROUND(AVERAGE(E311,E313),1))</f>
        <v/>
      </c>
      <c r="F312" s="12" t="n">
        <f aca="false">IF(OR(EXACT(F311,""),EXACT(F313,"")),"",ROUND(AVERAGE(F311,F313),1))</f>
        <v>58.3</v>
      </c>
      <c r="G312" s="12" t="n">
        <f aca="false">IF(OR(EXACT(G311,""),EXACT(G313,"")),"",ROUND(AVERAGE(G311,G313),1))</f>
        <v>54.9</v>
      </c>
      <c r="H312" s="12" t="n">
        <f aca="false">IF(OR(EXACT(H311,""),EXACT(H313,"")),"",ROUND(AVERAGE(H311,H313),1))</f>
        <v>52.9</v>
      </c>
      <c r="I312" s="12" t="n">
        <f aca="false">IF(OR(EXACT(I311,""),EXACT(I313,"")),"",ROUND(AVERAGE(I311,I313),1))</f>
        <v>50.9</v>
      </c>
      <c r="J312" s="12" t="n">
        <f aca="false">IF(OR(EXACT(J311,""),EXACT(J313,"")),"",ROUND(AVERAGE(J311,J313),1))</f>
        <v>49.6</v>
      </c>
      <c r="K312" s="12" t="n">
        <f aca="false">IF(OR(EXACT(K311,""),EXACT(K313,"")),"",ROUND(AVERAGE(K311,K313),1))</f>
        <v>48.2</v>
      </c>
      <c r="L312" s="12" t="n">
        <f aca="false">IF(OR(EXACT(L311,""),EXACT(L313,"")),"",ROUND(AVERAGE(L311,L313),1))</f>
        <v>45.6</v>
      </c>
      <c r="M312" s="12" t="n">
        <f aca="false">IF(OR(EXACT(M311,""),EXACT(M313,"")),"",ROUND(AVERAGE(M311,M313),1))</f>
        <v>43.6</v>
      </c>
      <c r="N312" s="12" t="n">
        <f aca="false">IF(OR(EXACT(N311,""),EXACT(N313,"")),"",ROUND(AVERAGE(N311,N313),1))</f>
        <v>41.6</v>
      </c>
      <c r="O312" s="12" t="n">
        <f aca="false">IF(OR(EXACT(O311,""),EXACT(O313,"")),"",ROUND(AVERAGE(O311,O313),1))</f>
        <v>40.2</v>
      </c>
    </row>
    <row r="313" customFormat="false" ht="14.25" hidden="false" customHeight="false" outlineLevel="0" collapsed="false">
      <c r="A313" s="13" t="n">
        <v>408</v>
      </c>
      <c r="B313" s="12" t="n">
        <v>50.8</v>
      </c>
      <c r="C313" s="14"/>
      <c r="D313" s="14"/>
      <c r="E313" s="14"/>
      <c r="F313" s="14" t="n">
        <v>58.5</v>
      </c>
      <c r="G313" s="14" t="n">
        <v>55.1</v>
      </c>
      <c r="H313" s="14" t="n">
        <v>53.1</v>
      </c>
      <c r="I313" s="14" t="n">
        <v>51.1</v>
      </c>
      <c r="J313" s="14" t="n">
        <v>49.8</v>
      </c>
      <c r="K313" s="14" t="n">
        <v>48.4</v>
      </c>
      <c r="L313" s="14" t="n">
        <v>45.7</v>
      </c>
      <c r="M313" s="14" t="n">
        <v>43.7</v>
      </c>
      <c r="N313" s="14" t="n">
        <v>41.7</v>
      </c>
      <c r="O313" s="14" t="n">
        <v>40.3</v>
      </c>
    </row>
    <row r="314" customFormat="false" ht="14.25" hidden="false" customHeight="false" outlineLevel="0" collapsed="false">
      <c r="A314" s="13" t="n">
        <v>409</v>
      </c>
      <c r="B314" s="12" t="n">
        <f aca="false">IF(OR(EXACT(B313,""),EXACT(B315,"")),"",ROUND(AVERAGE(B313,B315),1))</f>
        <v>50.9</v>
      </c>
      <c r="C314" s="12" t="str">
        <f aca="false">IF(OR(EXACT(C313,""),EXACT(C315,"")),"",ROUND(AVERAGE(C313,C315),1))</f>
        <v/>
      </c>
      <c r="D314" s="12" t="str">
        <f aca="false">IF(OR(EXACT(D313,""),EXACT(D315,"")),"",ROUND(AVERAGE(D313,D315),1))</f>
        <v/>
      </c>
      <c r="E314" s="12" t="str">
        <f aca="false">IF(OR(EXACT(E313,""),EXACT(E315,"")),"",ROUND(AVERAGE(E313,E315),1))</f>
        <v/>
      </c>
      <c r="F314" s="12" t="n">
        <f aca="false">IF(OR(EXACT(F313,""),EXACT(F315,"")),"",ROUND(AVERAGE(F313,F315),1))</f>
        <v>58.8</v>
      </c>
      <c r="G314" s="12" t="n">
        <f aca="false">IF(OR(EXACT(G313,""),EXACT(G315,"")),"",ROUND(AVERAGE(G313,G315),1))</f>
        <v>55.4</v>
      </c>
      <c r="H314" s="12" t="n">
        <f aca="false">IF(OR(EXACT(H313,""),EXACT(H315,"")),"",ROUND(AVERAGE(H313,H315),1))</f>
        <v>53.3</v>
      </c>
      <c r="I314" s="12" t="n">
        <f aca="false">IF(OR(EXACT(I313,""),EXACT(I315,"")),"",ROUND(AVERAGE(I313,I315),1))</f>
        <v>51.3</v>
      </c>
      <c r="J314" s="12" t="n">
        <f aca="false">IF(OR(EXACT(J313,""),EXACT(J315,"")),"",ROUND(AVERAGE(J313,J315),1))</f>
        <v>50</v>
      </c>
      <c r="K314" s="12" t="n">
        <f aca="false">IF(OR(EXACT(K313,""),EXACT(K315,"")),"",ROUND(AVERAGE(K313,K315),1))</f>
        <v>48.6</v>
      </c>
      <c r="L314" s="12" t="n">
        <f aca="false">IF(OR(EXACT(L313,""),EXACT(L315,"")),"",ROUND(AVERAGE(L313,L315),1))</f>
        <v>45.9</v>
      </c>
      <c r="M314" s="12" t="n">
        <f aca="false">IF(OR(EXACT(M313,""),EXACT(M315,"")),"",ROUND(AVERAGE(M313,M315),1))</f>
        <v>43.9</v>
      </c>
      <c r="N314" s="12" t="n">
        <f aca="false">IF(OR(EXACT(N313,""),EXACT(N315,"")),"",ROUND(AVERAGE(N313,N315),1))</f>
        <v>41.9</v>
      </c>
      <c r="O314" s="12" t="n">
        <f aca="false">IF(OR(EXACT(O313,""),EXACT(O315,"")),"",ROUND(AVERAGE(O313,O315),1))</f>
        <v>40.5</v>
      </c>
    </row>
    <row r="315" customFormat="false" ht="14.25" hidden="false" customHeight="false" outlineLevel="0" collapsed="false">
      <c r="A315" s="13" t="n">
        <v>410</v>
      </c>
      <c r="B315" s="12" t="n">
        <v>51</v>
      </c>
      <c r="C315" s="14"/>
      <c r="D315" s="14"/>
      <c r="E315" s="14"/>
      <c r="F315" s="14" t="n">
        <v>59</v>
      </c>
      <c r="G315" s="14" t="n">
        <v>55.6</v>
      </c>
      <c r="H315" s="14" t="n">
        <v>53.5</v>
      </c>
      <c r="I315" s="14" t="n">
        <v>51.5</v>
      </c>
      <c r="J315" s="14" t="n">
        <v>50.1</v>
      </c>
      <c r="K315" s="14" t="n">
        <v>48.8</v>
      </c>
      <c r="L315" s="14" t="n">
        <v>46.1</v>
      </c>
      <c r="M315" s="14" t="n">
        <v>44.1</v>
      </c>
      <c r="N315" s="14" t="n">
        <v>42</v>
      </c>
      <c r="O315" s="14" t="n">
        <v>40.7</v>
      </c>
    </row>
    <row r="316" customFormat="false" ht="14.25" hidden="false" customHeight="false" outlineLevel="0" collapsed="false">
      <c r="A316" s="13" t="n">
        <v>411</v>
      </c>
      <c r="B316" s="12" t="n">
        <f aca="false">IF(OR(EXACT(B315,""),EXACT(B317,"")),"",ROUND(AVERAGE(B315,B317),1))</f>
        <v>51.1</v>
      </c>
      <c r="C316" s="12" t="str">
        <f aca="false">IF(OR(EXACT(C315,""),EXACT(C317,"")),"",ROUND(AVERAGE(C315,C317),1))</f>
        <v/>
      </c>
      <c r="D316" s="12" t="str">
        <f aca="false">IF(OR(EXACT(D315,""),EXACT(D317,"")),"",ROUND(AVERAGE(D315,D317),1))</f>
        <v/>
      </c>
      <c r="E316" s="12" t="str">
        <f aca="false">IF(OR(EXACT(E315,""),EXACT(E317,"")),"",ROUND(AVERAGE(E315,E317),1))</f>
        <v/>
      </c>
      <c r="F316" s="12" t="n">
        <f aca="false">IF(OR(EXACT(F315,""),EXACT(F317,"")),"",ROUND(AVERAGE(F315,F317),1))</f>
        <v>59.2</v>
      </c>
      <c r="G316" s="12" t="n">
        <f aca="false">IF(OR(EXACT(G315,""),EXACT(G317,"")),"",ROUND(AVERAGE(G315,G317),1))</f>
        <v>55.8</v>
      </c>
      <c r="H316" s="12" t="n">
        <f aca="false">IF(OR(EXACT(H315,""),EXACT(H317,"")),"",ROUND(AVERAGE(H315,H317),1))</f>
        <v>53.8</v>
      </c>
      <c r="I316" s="12" t="n">
        <f aca="false">IF(OR(EXACT(I315,""),EXACT(I317,"")),"",ROUND(AVERAGE(I315,I317),1))</f>
        <v>51.7</v>
      </c>
      <c r="J316" s="12" t="n">
        <f aca="false">IF(OR(EXACT(J315,""),EXACT(J317,"")),"",ROUND(AVERAGE(J315,J317),1))</f>
        <v>50.3</v>
      </c>
      <c r="K316" s="12" t="n">
        <f aca="false">IF(OR(EXACT(K315,""),EXACT(K317,"")),"",ROUND(AVERAGE(K315,K317),1))</f>
        <v>49</v>
      </c>
      <c r="L316" s="12" t="n">
        <f aca="false">IF(OR(EXACT(L315,""),EXACT(L317,"")),"",ROUND(AVERAGE(L315,L317),1))</f>
        <v>46.3</v>
      </c>
      <c r="M316" s="12" t="n">
        <f aca="false">IF(OR(EXACT(M315,""),EXACT(M317,"")),"",ROUND(AVERAGE(M315,M317),1))</f>
        <v>44.3</v>
      </c>
      <c r="N316" s="12" t="n">
        <f aca="false">IF(OR(EXACT(N315,""),EXACT(N317,"")),"",ROUND(AVERAGE(N315,N317),1))</f>
        <v>42.2</v>
      </c>
      <c r="O316" s="12" t="n">
        <f aca="false">IF(OR(EXACT(O315,""),EXACT(O317,"")),"",ROUND(AVERAGE(O315,O317),1))</f>
        <v>40.9</v>
      </c>
    </row>
    <row r="317" customFormat="false" ht="14.25" hidden="false" customHeight="false" outlineLevel="0" collapsed="false">
      <c r="A317" s="13" t="n">
        <v>412</v>
      </c>
      <c r="B317" s="12" t="n">
        <v>51.2</v>
      </c>
      <c r="C317" s="14"/>
      <c r="D317" s="14"/>
      <c r="E317" s="14"/>
      <c r="F317" s="14" t="n">
        <v>59.4</v>
      </c>
      <c r="G317" s="14" t="n">
        <v>56</v>
      </c>
      <c r="H317" s="14" t="n">
        <v>54</v>
      </c>
      <c r="I317" s="14" t="n">
        <v>51.9</v>
      </c>
      <c r="J317" s="14" t="n">
        <v>50.5</v>
      </c>
      <c r="K317" s="14" t="n">
        <v>49.2</v>
      </c>
      <c r="L317" s="14" t="n">
        <v>46.4</v>
      </c>
      <c r="M317" s="14" t="n">
        <v>44.4</v>
      </c>
      <c r="N317" s="14" t="n">
        <v>42.3</v>
      </c>
      <c r="O317" s="14" t="n">
        <v>41</v>
      </c>
    </row>
    <row r="318" customFormat="false" ht="14.25" hidden="false" customHeight="false" outlineLevel="0" collapsed="false">
      <c r="A318" s="13" t="n">
        <v>413</v>
      </c>
      <c r="B318" s="12" t="n">
        <f aca="false">IF(OR(EXACT(B317,""),EXACT(B319,"")),"",ROUND(AVERAGE(B317,B319),1))</f>
        <v>51.3</v>
      </c>
      <c r="C318" s="12" t="str">
        <f aca="false">IF(OR(EXACT(C317,""),EXACT(C319,"")),"",ROUND(AVERAGE(C317,C319),1))</f>
        <v/>
      </c>
      <c r="D318" s="12" t="str">
        <f aca="false">IF(OR(EXACT(D317,""),EXACT(D319,"")),"",ROUND(AVERAGE(D317,D319),1))</f>
        <v/>
      </c>
      <c r="E318" s="12" t="str">
        <f aca="false">IF(OR(EXACT(E317,""),EXACT(E319,"")),"",ROUND(AVERAGE(E317,E319),1))</f>
        <v/>
      </c>
      <c r="F318" s="12" t="n">
        <f aca="false">IF(OR(EXACT(F317,""),EXACT(F319,"")),"",ROUND(AVERAGE(F317,F319),1))</f>
        <v>59.7</v>
      </c>
      <c r="G318" s="12" t="n">
        <f aca="false">IF(OR(EXACT(G317,""),EXACT(G319,"")),"",ROUND(AVERAGE(G317,G319),1))</f>
        <v>56.2</v>
      </c>
      <c r="H318" s="12" t="n">
        <f aca="false">IF(OR(EXACT(H317,""),EXACT(H319,"")),"",ROUND(AVERAGE(H317,H319),1))</f>
        <v>54.2</v>
      </c>
      <c r="I318" s="12" t="n">
        <f aca="false">IF(OR(EXACT(I317,""),EXACT(I319,"")),"",ROUND(AVERAGE(I317,I319),1))</f>
        <v>52.1</v>
      </c>
      <c r="J318" s="12" t="n">
        <f aca="false">IF(OR(EXACT(J317,""),EXACT(J319,"")),"",ROUND(AVERAGE(J317,J319),1))</f>
        <v>50.7</v>
      </c>
      <c r="K318" s="12" t="n">
        <f aca="false">IF(OR(EXACT(K317,""),EXACT(K319,"")),"",ROUND(AVERAGE(K317,K319),1))</f>
        <v>49.4</v>
      </c>
      <c r="L318" s="12" t="n">
        <f aca="false">IF(OR(EXACT(L317,""),EXACT(L319,"")),"",ROUND(AVERAGE(L317,L319),1))</f>
        <v>46.6</v>
      </c>
      <c r="M318" s="12" t="n">
        <f aca="false">IF(OR(EXACT(M317,""),EXACT(M319,"")),"",ROUND(AVERAGE(M317,M319),1))</f>
        <v>44.6</v>
      </c>
      <c r="N318" s="12" t="n">
        <f aca="false">IF(OR(EXACT(N317,""),EXACT(N319,"")),"",ROUND(AVERAGE(N317,N319),1))</f>
        <v>42.5</v>
      </c>
      <c r="O318" s="12" t="n">
        <f aca="false">IF(OR(EXACT(O317,""),EXACT(O319,"")),"",ROUND(AVERAGE(O317,O319),1))</f>
        <v>41.2</v>
      </c>
    </row>
    <row r="319" customFormat="false" ht="14.25" hidden="false" customHeight="false" outlineLevel="0" collapsed="false">
      <c r="A319" s="13" t="n">
        <v>414</v>
      </c>
      <c r="B319" s="12" t="n">
        <v>51.4</v>
      </c>
      <c r="C319" s="14"/>
      <c r="D319" s="14"/>
      <c r="E319" s="14"/>
      <c r="F319" s="14" t="n">
        <v>59.9</v>
      </c>
      <c r="G319" s="14" t="n">
        <v>56.4</v>
      </c>
      <c r="H319" s="14" t="n">
        <v>54.4</v>
      </c>
      <c r="I319" s="14" t="n">
        <v>52.3</v>
      </c>
      <c r="J319" s="14" t="n">
        <v>50.9</v>
      </c>
      <c r="K319" s="14" t="n">
        <v>49.6</v>
      </c>
      <c r="L319" s="14" t="n">
        <v>46.8</v>
      </c>
      <c r="M319" s="14" t="n">
        <v>44.7</v>
      </c>
      <c r="N319" s="14" t="n">
        <v>42.7</v>
      </c>
      <c r="O319" s="14" t="n">
        <v>41.3</v>
      </c>
    </row>
    <row r="320" customFormat="false" ht="14.25" hidden="false" customHeight="false" outlineLevel="0" collapsed="false">
      <c r="A320" s="13" t="n">
        <v>415</v>
      </c>
      <c r="B320" s="12" t="n">
        <f aca="false">IF(OR(EXACT(B319,""),EXACT(B321,"")),"",ROUND(AVERAGE(B319,B321),1))</f>
        <v>51.5</v>
      </c>
      <c r="C320" s="12" t="str">
        <f aca="false">IF(OR(EXACT(C319,""),EXACT(C321,"")),"",ROUND(AVERAGE(C319,C321),1))</f>
        <v/>
      </c>
      <c r="D320" s="12" t="str">
        <f aca="false">IF(OR(EXACT(D319,""),EXACT(D321,"")),"",ROUND(AVERAGE(D319,D321),1))</f>
        <v/>
      </c>
      <c r="E320" s="12" t="str">
        <f aca="false">IF(OR(EXACT(E319,""),EXACT(E321,"")),"",ROUND(AVERAGE(E319,E321),1))</f>
        <v/>
      </c>
      <c r="F320" s="12" t="str">
        <f aca="false">IF(OR(EXACT(F319,""),EXACT(F321,"")),"",ROUND(AVERAGE(F319,F321),1))</f>
        <v/>
      </c>
      <c r="G320" s="12" t="n">
        <f aca="false">IF(OR(EXACT(G319,""),EXACT(G321,"")),"",ROUND(AVERAGE(G319,G321),1))</f>
        <v>56.7</v>
      </c>
      <c r="H320" s="12" t="n">
        <f aca="false">IF(OR(EXACT(H319,""),EXACT(H321,"")),"",ROUND(AVERAGE(H319,H321),1))</f>
        <v>54.6</v>
      </c>
      <c r="I320" s="12" t="n">
        <f aca="false">IF(OR(EXACT(I319,""),EXACT(I321,"")),"",ROUND(AVERAGE(I319,I321),1))</f>
        <v>52.5</v>
      </c>
      <c r="J320" s="12" t="n">
        <f aca="false">IF(OR(EXACT(J319,""),EXACT(J321,"")),"",ROUND(AVERAGE(J319,J321),1))</f>
        <v>51.1</v>
      </c>
      <c r="K320" s="12" t="n">
        <f aca="false">IF(OR(EXACT(K319,""),EXACT(K321,"")),"",ROUND(AVERAGE(K319,K321),1))</f>
        <v>49.8</v>
      </c>
      <c r="L320" s="12" t="n">
        <f aca="false">IF(OR(EXACT(L319,""),EXACT(L321,"")),"",ROUND(AVERAGE(L319,L321),1))</f>
        <v>47</v>
      </c>
      <c r="M320" s="12" t="n">
        <f aca="false">IF(OR(EXACT(M319,""),EXACT(M321,"")),"",ROUND(AVERAGE(M319,M321),1))</f>
        <v>44.9</v>
      </c>
      <c r="N320" s="12" t="n">
        <f aca="false">IF(OR(EXACT(N319,""),EXACT(N321,"")),"",ROUND(AVERAGE(N319,N321),1))</f>
        <v>42.9</v>
      </c>
      <c r="O320" s="12" t="n">
        <f aca="false">IF(OR(EXACT(O319,""),EXACT(O321,"")),"",ROUND(AVERAGE(O319,O321),1))</f>
        <v>41.5</v>
      </c>
    </row>
    <row r="321" customFormat="false" ht="14.25" hidden="false" customHeight="false" outlineLevel="0" collapsed="false">
      <c r="A321" s="13" t="n">
        <v>416</v>
      </c>
      <c r="B321" s="12" t="n">
        <v>51.6</v>
      </c>
      <c r="C321" s="14"/>
      <c r="D321" s="14"/>
      <c r="E321" s="14"/>
      <c r="F321" s="14"/>
      <c r="G321" s="14" t="n">
        <v>56.9</v>
      </c>
      <c r="H321" s="14" t="n">
        <v>54.8</v>
      </c>
      <c r="I321" s="14" t="n">
        <v>52.7</v>
      </c>
      <c r="J321" s="14" t="n">
        <v>51.3</v>
      </c>
      <c r="K321" s="14" t="n">
        <v>50</v>
      </c>
      <c r="L321" s="14" t="n">
        <v>47.2</v>
      </c>
      <c r="M321" s="14" t="n">
        <v>45.1</v>
      </c>
      <c r="N321" s="14" t="n">
        <v>43</v>
      </c>
      <c r="O321" s="14" t="n">
        <v>41.6</v>
      </c>
    </row>
    <row r="322" customFormat="false" ht="14.25" hidden="false" customHeight="false" outlineLevel="0" collapsed="false">
      <c r="A322" s="13" t="n">
        <v>417</v>
      </c>
      <c r="B322" s="12" t="n">
        <f aca="false">IF(OR(EXACT(B321,""),EXACT(B323,"")),"",ROUND(AVERAGE(B321,B323),1))</f>
        <v>51.7</v>
      </c>
      <c r="C322" s="12" t="str">
        <f aca="false">IF(OR(EXACT(C321,""),EXACT(C323,"")),"",ROUND(AVERAGE(C321,C323),1))</f>
        <v/>
      </c>
      <c r="D322" s="12" t="str">
        <f aca="false">IF(OR(EXACT(D321,""),EXACT(D323,"")),"",ROUND(AVERAGE(D321,D323),1))</f>
        <v/>
      </c>
      <c r="E322" s="12" t="str">
        <f aca="false">IF(OR(EXACT(E321,""),EXACT(E323,"")),"",ROUND(AVERAGE(E321,E323),1))</f>
        <v/>
      </c>
      <c r="F322" s="12" t="str">
        <f aca="false">IF(OR(EXACT(F321,""),EXACT(F323,"")),"",ROUND(AVERAGE(F321,F323),1))</f>
        <v/>
      </c>
      <c r="G322" s="12" t="n">
        <f aca="false">IF(OR(EXACT(G321,""),EXACT(G323,"")),"",ROUND(AVERAGE(G321,G323),1))</f>
        <v>57.1</v>
      </c>
      <c r="H322" s="12" t="n">
        <f aca="false">IF(OR(EXACT(H321,""),EXACT(H323,"")),"",ROUND(AVERAGE(H321,H323),1))</f>
        <v>55</v>
      </c>
      <c r="I322" s="12" t="n">
        <f aca="false">IF(OR(EXACT(I321,""),EXACT(I323,"")),"",ROUND(AVERAGE(I321,I323),1))</f>
        <v>52.9</v>
      </c>
      <c r="J322" s="12" t="n">
        <f aca="false">IF(OR(EXACT(J321,""),EXACT(J323,"")),"",ROUND(AVERAGE(J321,J323),1))</f>
        <v>51.5</v>
      </c>
      <c r="K322" s="12" t="n">
        <f aca="false">IF(OR(EXACT(K321,""),EXACT(K323,"")),"",ROUND(AVERAGE(K321,K323),1))</f>
        <v>50.2</v>
      </c>
      <c r="L322" s="12" t="n">
        <f aca="false">IF(OR(EXACT(L321,""),EXACT(L323,"")),"",ROUND(AVERAGE(L321,L323),1))</f>
        <v>47.4</v>
      </c>
      <c r="M322" s="12" t="n">
        <f aca="false">IF(OR(EXACT(M321,""),EXACT(M323,"")),"",ROUND(AVERAGE(M321,M323),1))</f>
        <v>45.3</v>
      </c>
      <c r="N322" s="12" t="n">
        <f aca="false">IF(OR(EXACT(N321,""),EXACT(N323,"")),"",ROUND(AVERAGE(N321,N323),1))</f>
        <v>43.2</v>
      </c>
      <c r="O322" s="12" t="n">
        <f aca="false">IF(OR(EXACT(O321,""),EXACT(O323,"")),"",ROUND(AVERAGE(O321,O323),1))</f>
        <v>41.7</v>
      </c>
    </row>
    <row r="323" customFormat="false" ht="14.25" hidden="false" customHeight="false" outlineLevel="0" collapsed="false">
      <c r="A323" s="13" t="n">
        <v>418</v>
      </c>
      <c r="B323" s="12" t="n">
        <v>51.8</v>
      </c>
      <c r="C323" s="14"/>
      <c r="D323" s="14"/>
      <c r="E323" s="14"/>
      <c r="F323" s="14"/>
      <c r="G323" s="14" t="n">
        <v>57.3</v>
      </c>
      <c r="H323" s="14" t="n">
        <v>55.2</v>
      </c>
      <c r="I323" s="14" t="n">
        <v>53.1</v>
      </c>
      <c r="J323" s="14" t="n">
        <v>51.7</v>
      </c>
      <c r="K323" s="14" t="n">
        <v>50.3</v>
      </c>
      <c r="L323" s="14" t="n">
        <v>47.5</v>
      </c>
      <c r="M323" s="14" t="n">
        <v>45.4</v>
      </c>
      <c r="N323" s="14" t="n">
        <v>43.3</v>
      </c>
      <c r="O323" s="14" t="n">
        <v>41.8</v>
      </c>
    </row>
    <row r="324" customFormat="false" ht="14.25" hidden="false" customHeight="false" outlineLevel="0" collapsed="false">
      <c r="A324" s="13" t="n">
        <v>419</v>
      </c>
      <c r="B324" s="12" t="n">
        <f aca="false">IF(OR(EXACT(B323,""),EXACT(B325,"")),"",ROUND(AVERAGE(B323,B325),1))</f>
        <v>51.9</v>
      </c>
      <c r="C324" s="12" t="str">
        <f aca="false">IF(OR(EXACT(C323,""),EXACT(C325,"")),"",ROUND(AVERAGE(C323,C325),1))</f>
        <v/>
      </c>
      <c r="D324" s="12" t="str">
        <f aca="false">IF(OR(EXACT(D323,""),EXACT(D325,"")),"",ROUND(AVERAGE(D323,D325),1))</f>
        <v/>
      </c>
      <c r="E324" s="12" t="str">
        <f aca="false">IF(OR(EXACT(E323,""),EXACT(E325,"")),"",ROUND(AVERAGE(E323,E325),1))</f>
        <v/>
      </c>
      <c r="F324" s="12" t="str">
        <f aca="false">IF(OR(EXACT(F323,""),EXACT(F325,"")),"",ROUND(AVERAGE(F323,F325),1))</f>
        <v/>
      </c>
      <c r="G324" s="12" t="n">
        <f aca="false">IF(OR(EXACT(G323,""),EXACT(G325,"")),"",ROUND(AVERAGE(G323,G325),1))</f>
        <v>57.6</v>
      </c>
      <c r="H324" s="12" t="n">
        <f aca="false">IF(OR(EXACT(H323,""),EXACT(H325,"")),"",ROUND(AVERAGE(H323,H325),1))</f>
        <v>55.5</v>
      </c>
      <c r="I324" s="12" t="n">
        <f aca="false">IF(OR(EXACT(I323,""),EXACT(I325,"")),"",ROUND(AVERAGE(I323,I325),1))</f>
        <v>53.4</v>
      </c>
      <c r="J324" s="12" t="n">
        <f aca="false">IF(OR(EXACT(J323,""),EXACT(J325,"")),"",ROUND(AVERAGE(J323,J325),1))</f>
        <v>51.9</v>
      </c>
      <c r="K324" s="12" t="n">
        <f aca="false">IF(OR(EXACT(K323,""),EXACT(K325,"")),"",ROUND(AVERAGE(K323,K325),1))</f>
        <v>50.5</v>
      </c>
      <c r="L324" s="12" t="n">
        <f aca="false">IF(OR(EXACT(L323,""),EXACT(L325,"")),"",ROUND(AVERAGE(L323,L325),1))</f>
        <v>47.7</v>
      </c>
      <c r="M324" s="12" t="n">
        <f aca="false">IF(OR(EXACT(M323,""),EXACT(M325,"")),"",ROUND(AVERAGE(M323,M325),1))</f>
        <v>45.6</v>
      </c>
      <c r="N324" s="12" t="n">
        <f aca="false">IF(OR(EXACT(N323,""),EXACT(N325,"")),"",ROUND(AVERAGE(N323,N325),1))</f>
        <v>43.5</v>
      </c>
      <c r="O324" s="12" t="n">
        <f aca="false">IF(OR(EXACT(O323,""),EXACT(O325,"")),"",ROUND(AVERAGE(O323,O325),1))</f>
        <v>42.1</v>
      </c>
    </row>
    <row r="325" customFormat="false" ht="14.25" hidden="false" customHeight="false" outlineLevel="0" collapsed="false">
      <c r="A325" s="13" t="n">
        <v>420</v>
      </c>
      <c r="B325" s="12" t="n">
        <v>52</v>
      </c>
      <c r="C325" s="14"/>
      <c r="D325" s="14"/>
      <c r="E325" s="14"/>
      <c r="F325" s="14"/>
      <c r="G325" s="14" t="n">
        <v>57.8</v>
      </c>
      <c r="H325" s="14" t="n">
        <v>55.7</v>
      </c>
      <c r="I325" s="14" t="n">
        <v>53.6</v>
      </c>
      <c r="J325" s="14" t="n">
        <v>52.1</v>
      </c>
      <c r="K325" s="14" t="n">
        <v>50.7</v>
      </c>
      <c r="L325" s="14" t="n">
        <v>47.9</v>
      </c>
      <c r="M325" s="14" t="n">
        <v>45.8</v>
      </c>
      <c r="N325" s="14" t="n">
        <v>43.7</v>
      </c>
      <c r="O325" s="14" t="n">
        <v>42.3</v>
      </c>
    </row>
    <row r="326" customFormat="false" ht="14.25" hidden="false" customHeight="false" outlineLevel="0" collapsed="false">
      <c r="A326" s="13" t="n">
        <v>421</v>
      </c>
      <c r="B326" s="12" t="n">
        <f aca="false">IF(OR(EXACT(B325,""),EXACT(B327,"")),"",ROUND(AVERAGE(B325,B327),1))</f>
        <v>52.1</v>
      </c>
      <c r="C326" s="12" t="str">
        <f aca="false">IF(OR(EXACT(C325,""),EXACT(C327,"")),"",ROUND(AVERAGE(C325,C327),1))</f>
        <v/>
      </c>
      <c r="D326" s="12" t="str">
        <f aca="false">IF(OR(EXACT(D325,""),EXACT(D327,"")),"",ROUND(AVERAGE(D325,D327),1))</f>
        <v/>
      </c>
      <c r="E326" s="12" t="str">
        <f aca="false">IF(OR(EXACT(E325,""),EXACT(E327,"")),"",ROUND(AVERAGE(E325,E327),1))</f>
        <v/>
      </c>
      <c r="F326" s="12" t="str">
        <f aca="false">IF(OR(EXACT(F325,""),EXACT(F327,"")),"",ROUND(AVERAGE(F325,F327),1))</f>
        <v/>
      </c>
      <c r="G326" s="12" t="n">
        <f aca="false">IF(OR(EXACT(G325,""),EXACT(G327,"")),"",ROUND(AVERAGE(G325,G327),1))</f>
        <v>58</v>
      </c>
      <c r="H326" s="12" t="n">
        <f aca="false">IF(OR(EXACT(H325,""),EXACT(H327,"")),"",ROUND(AVERAGE(H325,H327),1))</f>
        <v>55.9</v>
      </c>
      <c r="I326" s="12" t="n">
        <f aca="false">IF(OR(EXACT(I325,""),EXACT(I327,"")),"",ROUND(AVERAGE(I325,I327),1))</f>
        <v>53.8</v>
      </c>
      <c r="J326" s="12" t="n">
        <f aca="false">IF(OR(EXACT(J325,""),EXACT(J327,"")),"",ROUND(AVERAGE(J325,J327),1))</f>
        <v>52.3</v>
      </c>
      <c r="K326" s="12" t="n">
        <f aca="false">IF(OR(EXACT(K325,""),EXACT(K327,"")),"",ROUND(AVERAGE(K325,K327),1))</f>
        <v>50.9</v>
      </c>
      <c r="L326" s="12" t="n">
        <f aca="false">IF(OR(EXACT(L325,""),EXACT(L327,"")),"",ROUND(AVERAGE(L325,L327),1))</f>
        <v>48.1</v>
      </c>
      <c r="M326" s="12" t="n">
        <f aca="false">IF(OR(EXACT(M325,""),EXACT(M327,"")),"",ROUND(AVERAGE(M325,M327),1))</f>
        <v>46</v>
      </c>
      <c r="N326" s="12" t="n">
        <f aca="false">IF(OR(EXACT(N325,""),EXACT(N327,"")),"",ROUND(AVERAGE(N325,N327),1))</f>
        <v>43.9</v>
      </c>
      <c r="O326" s="12" t="n">
        <f aca="false">IF(OR(EXACT(O325,""),EXACT(O327,"")),"",ROUND(AVERAGE(O325,O327),1))</f>
        <v>42.5</v>
      </c>
    </row>
    <row r="327" customFormat="false" ht="14.25" hidden="false" customHeight="false" outlineLevel="0" collapsed="false">
      <c r="A327" s="13" t="n">
        <v>422</v>
      </c>
      <c r="B327" s="12" t="n">
        <v>52.2</v>
      </c>
      <c r="C327" s="14"/>
      <c r="D327" s="14"/>
      <c r="E327" s="14"/>
      <c r="F327" s="14"/>
      <c r="G327" s="14" t="n">
        <v>58.2</v>
      </c>
      <c r="H327" s="14" t="n">
        <v>56.1</v>
      </c>
      <c r="I327" s="14" t="n">
        <v>54</v>
      </c>
      <c r="J327" s="14" t="n">
        <v>52.5</v>
      </c>
      <c r="K327" s="14" t="n">
        <v>51.1</v>
      </c>
      <c r="L327" s="14" t="n">
        <v>48.3</v>
      </c>
      <c r="M327" s="14" t="n">
        <v>46.2</v>
      </c>
      <c r="N327" s="14" t="n">
        <v>44</v>
      </c>
      <c r="O327" s="14" t="n">
        <v>42.6</v>
      </c>
    </row>
    <row r="328" customFormat="false" ht="14.25" hidden="false" customHeight="false" outlineLevel="0" collapsed="false">
      <c r="A328" s="13" t="n">
        <v>423</v>
      </c>
      <c r="B328" s="12" t="n">
        <f aca="false">IF(OR(EXACT(B327,""),EXACT(B329,"")),"",ROUND(AVERAGE(B327,B329),1))</f>
        <v>52.3</v>
      </c>
      <c r="C328" s="12" t="str">
        <f aca="false">IF(OR(EXACT(C327,""),EXACT(C329,"")),"",ROUND(AVERAGE(C327,C329),1))</f>
        <v/>
      </c>
      <c r="D328" s="12" t="str">
        <f aca="false">IF(OR(EXACT(D327,""),EXACT(D329,"")),"",ROUND(AVERAGE(D327,D329),1))</f>
        <v/>
      </c>
      <c r="E328" s="12" t="str">
        <f aca="false">IF(OR(EXACT(E327,""),EXACT(E329,"")),"",ROUND(AVERAGE(E327,E329),1))</f>
        <v/>
      </c>
      <c r="F328" s="12" t="str">
        <f aca="false">IF(OR(EXACT(F327,""),EXACT(F329,"")),"",ROUND(AVERAGE(F327,F329),1))</f>
        <v/>
      </c>
      <c r="G328" s="12" t="n">
        <f aca="false">IF(OR(EXACT(G327,""),EXACT(G329,"")),"",ROUND(AVERAGE(G327,G329),1))</f>
        <v>58.5</v>
      </c>
      <c r="H328" s="12" t="n">
        <f aca="false">IF(OR(EXACT(H327,""),EXACT(H329,"")),"",ROUND(AVERAGE(H327,H329),1))</f>
        <v>56.3</v>
      </c>
      <c r="I328" s="12" t="n">
        <f aca="false">IF(OR(EXACT(I327,""),EXACT(I329,"")),"",ROUND(AVERAGE(I327,I329),1))</f>
        <v>54.2</v>
      </c>
      <c r="J328" s="12" t="n">
        <f aca="false">IF(OR(EXACT(J327,""),EXACT(J329,"")),"",ROUND(AVERAGE(J327,J329),1))</f>
        <v>52.8</v>
      </c>
      <c r="K328" s="12" t="n">
        <f aca="false">IF(OR(EXACT(K327,""),EXACT(K329,"")),"",ROUND(AVERAGE(K327,K329),1))</f>
        <v>51.3</v>
      </c>
      <c r="L328" s="12" t="n">
        <f aca="false">IF(OR(EXACT(L327,""),EXACT(L329,"")),"",ROUND(AVERAGE(L327,L329),1))</f>
        <v>48.5</v>
      </c>
      <c r="M328" s="12" t="n">
        <f aca="false">IF(OR(EXACT(M327,""),EXACT(M329,"")),"",ROUND(AVERAGE(M327,M329),1))</f>
        <v>46.4</v>
      </c>
      <c r="N328" s="12" t="n">
        <f aca="false">IF(OR(EXACT(N327,""),EXACT(N329,"")),"",ROUND(AVERAGE(N327,N329),1))</f>
        <v>44.2</v>
      </c>
      <c r="O328" s="12" t="n">
        <f aca="false">IF(OR(EXACT(O327,""),EXACT(O329,"")),"",ROUND(AVERAGE(O327,O329),1))</f>
        <v>42.8</v>
      </c>
    </row>
    <row r="329" customFormat="false" ht="14.25" hidden="false" customHeight="false" outlineLevel="0" collapsed="false">
      <c r="A329" s="13" t="n">
        <v>424</v>
      </c>
      <c r="B329" s="12" t="n">
        <v>52.4</v>
      </c>
      <c r="C329" s="14"/>
      <c r="D329" s="14"/>
      <c r="E329" s="14"/>
      <c r="F329" s="14"/>
      <c r="G329" s="14" t="n">
        <v>58.7</v>
      </c>
      <c r="H329" s="14" t="n">
        <v>56.5</v>
      </c>
      <c r="I329" s="14" t="n">
        <v>54.4</v>
      </c>
      <c r="J329" s="14" t="n">
        <v>53</v>
      </c>
      <c r="K329" s="14" t="n">
        <v>51.5</v>
      </c>
      <c r="L329" s="14" t="n">
        <v>48.7</v>
      </c>
      <c r="M329" s="14" t="n">
        <v>46.5</v>
      </c>
      <c r="N329" s="14" t="n">
        <v>44.4</v>
      </c>
      <c r="O329" s="14" t="n">
        <v>43</v>
      </c>
    </row>
    <row r="330" customFormat="false" ht="14.25" hidden="false" customHeight="false" outlineLevel="0" collapsed="false">
      <c r="A330" s="13" t="n">
        <v>425</v>
      </c>
      <c r="B330" s="12" t="n">
        <f aca="false">IF(OR(EXACT(B329,""),EXACT(B331,"")),"",ROUND(AVERAGE(B329,B331),1))</f>
        <v>52.5</v>
      </c>
      <c r="C330" s="12" t="str">
        <f aca="false">IF(OR(EXACT(C329,""),EXACT(C331,"")),"",ROUND(AVERAGE(C329,C331),1))</f>
        <v/>
      </c>
      <c r="D330" s="12" t="str">
        <f aca="false">IF(OR(EXACT(D329,""),EXACT(D331,"")),"",ROUND(AVERAGE(D329,D331),1))</f>
        <v/>
      </c>
      <c r="E330" s="12" t="str">
        <f aca="false">IF(OR(EXACT(E329,""),EXACT(E331,"")),"",ROUND(AVERAGE(E329,E331),1))</f>
        <v/>
      </c>
      <c r="F330" s="12" t="str">
        <f aca="false">IF(OR(EXACT(F329,""),EXACT(F331,"")),"",ROUND(AVERAGE(F329,F331),1))</f>
        <v/>
      </c>
      <c r="G330" s="12" t="n">
        <f aca="false">IF(OR(EXACT(G329,""),EXACT(G331,"")),"",ROUND(AVERAGE(G329,G331),1))</f>
        <v>58.9</v>
      </c>
      <c r="H330" s="12" t="n">
        <f aca="false">IF(OR(EXACT(H329,""),EXACT(H331,"")),"",ROUND(AVERAGE(H329,H331),1))</f>
        <v>56.8</v>
      </c>
      <c r="I330" s="12" t="n">
        <f aca="false">IF(OR(EXACT(I329,""),EXACT(I331,"")),"",ROUND(AVERAGE(I329,I331),1))</f>
        <v>54.6</v>
      </c>
      <c r="J330" s="12" t="n">
        <f aca="false">IF(OR(EXACT(J329,""),EXACT(J331,"")),"",ROUND(AVERAGE(J329,J331),1))</f>
        <v>53.2</v>
      </c>
      <c r="K330" s="12" t="n">
        <f aca="false">IF(OR(EXACT(K329,""),EXACT(K331,"")),"",ROUND(AVERAGE(K329,K331),1))</f>
        <v>51.7</v>
      </c>
      <c r="L330" s="12" t="n">
        <f aca="false">IF(OR(EXACT(L329,""),EXACT(L331,"")),"",ROUND(AVERAGE(L329,L331),1))</f>
        <v>48.9</v>
      </c>
      <c r="M330" s="12" t="n">
        <f aca="false">IF(OR(EXACT(M329,""),EXACT(M331,"")),"",ROUND(AVERAGE(M329,M331),1))</f>
        <v>46.7</v>
      </c>
      <c r="N330" s="12" t="n">
        <f aca="false">IF(OR(EXACT(N329,""),EXACT(N331,"")),"",ROUND(AVERAGE(N329,N331),1))</f>
        <v>44.6</v>
      </c>
      <c r="O330" s="12" t="n">
        <f aca="false">IF(OR(EXACT(O329,""),EXACT(O331,"")),"",ROUND(AVERAGE(O329,O331),1))</f>
        <v>43.2</v>
      </c>
    </row>
    <row r="331" customFormat="false" ht="14.25" hidden="false" customHeight="false" outlineLevel="0" collapsed="false">
      <c r="A331" s="13" t="n">
        <v>426</v>
      </c>
      <c r="B331" s="12" t="n">
        <v>52.6</v>
      </c>
      <c r="C331" s="14"/>
      <c r="D331" s="14"/>
      <c r="E331" s="14"/>
      <c r="F331" s="14"/>
      <c r="G331" s="14" t="n">
        <v>59.1</v>
      </c>
      <c r="H331" s="14" t="n">
        <v>57</v>
      </c>
      <c r="I331" s="14" t="n">
        <v>54.8</v>
      </c>
      <c r="J331" s="14" t="n">
        <v>53.4</v>
      </c>
      <c r="K331" s="14" t="n">
        <v>51.9</v>
      </c>
      <c r="L331" s="14" t="n">
        <v>49</v>
      </c>
      <c r="M331" s="14" t="n">
        <v>46.9</v>
      </c>
      <c r="N331" s="14" t="n">
        <v>44.7</v>
      </c>
      <c r="O331" s="14" t="n">
        <v>43.3</v>
      </c>
    </row>
    <row r="332" customFormat="false" ht="14.25" hidden="false" customHeight="false" outlineLevel="0" collapsed="false">
      <c r="A332" s="13" t="n">
        <v>427</v>
      </c>
      <c r="B332" s="12" t="n">
        <f aca="false">IF(OR(EXACT(B331,""),EXACT(B333,"")),"",ROUND(AVERAGE(B331,B333),1))</f>
        <v>52.7</v>
      </c>
      <c r="C332" s="12" t="str">
        <f aca="false">IF(OR(EXACT(C331,""),EXACT(C333,"")),"",ROUND(AVERAGE(C331,C333),1))</f>
        <v/>
      </c>
      <c r="D332" s="12" t="str">
        <f aca="false">IF(OR(EXACT(D331,""),EXACT(D333,"")),"",ROUND(AVERAGE(D331,D333),1))</f>
        <v/>
      </c>
      <c r="E332" s="12" t="str">
        <f aca="false">IF(OR(EXACT(E331,""),EXACT(E333,"")),"",ROUND(AVERAGE(E331,E333),1))</f>
        <v/>
      </c>
      <c r="F332" s="12" t="str">
        <f aca="false">IF(OR(EXACT(F331,""),EXACT(F333,"")),"",ROUND(AVERAGE(F331,F333),1))</f>
        <v/>
      </c>
      <c r="G332" s="12" t="n">
        <f aca="false">IF(OR(EXACT(G331,""),EXACT(G333,"")),"",ROUND(AVERAGE(G331,G333),1))</f>
        <v>59.4</v>
      </c>
      <c r="H332" s="12" t="n">
        <f aca="false">IF(OR(EXACT(H331,""),EXACT(H333,"")),"",ROUND(AVERAGE(H331,H333),1))</f>
        <v>57.2</v>
      </c>
      <c r="I332" s="12" t="n">
        <f aca="false">IF(OR(EXACT(I331,""),EXACT(I333,"")),"",ROUND(AVERAGE(I331,I333),1))</f>
        <v>55</v>
      </c>
      <c r="J332" s="12" t="n">
        <f aca="false">IF(OR(EXACT(J331,""),EXACT(J333,"")),"",ROUND(AVERAGE(J331,J333),1))</f>
        <v>53.6</v>
      </c>
      <c r="K332" s="12" t="n">
        <f aca="false">IF(OR(EXACT(K331,""),EXACT(K333,"")),"",ROUND(AVERAGE(K331,K333),1))</f>
        <v>52.1</v>
      </c>
      <c r="L332" s="12" t="n">
        <f aca="false">IF(OR(EXACT(L331,""),EXACT(L333,"")),"",ROUND(AVERAGE(L331,L333),1))</f>
        <v>49.2</v>
      </c>
      <c r="M332" s="12" t="n">
        <f aca="false">IF(OR(EXACT(M331,""),EXACT(M333,"")),"",ROUND(AVERAGE(M331,M333),1))</f>
        <v>47.1</v>
      </c>
      <c r="N332" s="12" t="n">
        <f aca="false">IF(OR(EXACT(N331,""),EXACT(N333,"")),"",ROUND(AVERAGE(N331,N333),1))</f>
        <v>44.9</v>
      </c>
      <c r="O332" s="12" t="n">
        <f aca="false">IF(OR(EXACT(O331,""),EXACT(O333,"")),"",ROUND(AVERAGE(O331,O333),1))</f>
        <v>43.5</v>
      </c>
    </row>
    <row r="333" customFormat="false" ht="14.25" hidden="false" customHeight="false" outlineLevel="0" collapsed="false">
      <c r="A333" s="13" t="n">
        <v>428</v>
      </c>
      <c r="B333" s="12" t="n">
        <v>52.8</v>
      </c>
      <c r="C333" s="14"/>
      <c r="D333" s="14"/>
      <c r="E333" s="14"/>
      <c r="F333" s="14"/>
      <c r="G333" s="14" t="n">
        <v>59.6</v>
      </c>
      <c r="H333" s="14" t="n">
        <v>57.4</v>
      </c>
      <c r="I333" s="14" t="n">
        <v>55.2</v>
      </c>
      <c r="J333" s="14" t="n">
        <v>53.8</v>
      </c>
      <c r="K333" s="14" t="n">
        <v>52.3</v>
      </c>
      <c r="L333" s="14" t="n">
        <v>49.4</v>
      </c>
      <c r="M333" s="14" t="n">
        <v>47.3</v>
      </c>
      <c r="N333" s="14" t="n">
        <v>45.1</v>
      </c>
      <c r="O333" s="14" t="n">
        <v>43.6</v>
      </c>
    </row>
    <row r="334" customFormat="false" ht="14.25" hidden="false" customHeight="false" outlineLevel="0" collapsed="false">
      <c r="A334" s="13" t="n">
        <v>429</v>
      </c>
      <c r="B334" s="12" t="n">
        <f aca="false">IF(OR(EXACT(B333,""),EXACT(B335,"")),"",ROUND(AVERAGE(B333,B335),1))</f>
        <v>52.9</v>
      </c>
      <c r="C334" s="12" t="str">
        <f aca="false">IF(OR(EXACT(C333,""),EXACT(C335,"")),"",ROUND(AVERAGE(C333,C335),1))</f>
        <v/>
      </c>
      <c r="D334" s="12" t="str">
        <f aca="false">IF(OR(EXACT(D333,""),EXACT(D335,"")),"",ROUND(AVERAGE(D333,D335),1))</f>
        <v/>
      </c>
      <c r="E334" s="12" t="str">
        <f aca="false">IF(OR(EXACT(E333,""),EXACT(E335,"")),"",ROUND(AVERAGE(E333,E335),1))</f>
        <v/>
      </c>
      <c r="F334" s="12" t="str">
        <f aca="false">IF(OR(EXACT(F333,""),EXACT(F335,"")),"",ROUND(AVERAGE(F333,F335),1))</f>
        <v/>
      </c>
      <c r="G334" s="12" t="n">
        <f aca="false">IF(OR(EXACT(G333,""),EXACT(G335,"")),"",ROUND(AVERAGE(G333,G335),1))</f>
        <v>59.8</v>
      </c>
      <c r="H334" s="12" t="n">
        <f aca="false">IF(OR(EXACT(H333,""),EXACT(H335,"")),"",ROUND(AVERAGE(H333,H335),1))</f>
        <v>57.6</v>
      </c>
      <c r="I334" s="12" t="n">
        <f aca="false">IF(OR(EXACT(I333,""),EXACT(I335,"")),"",ROUND(AVERAGE(I333,I335),1))</f>
        <v>55.4</v>
      </c>
      <c r="J334" s="12" t="n">
        <f aca="false">IF(OR(EXACT(J333,""),EXACT(J335,"")),"",ROUND(AVERAGE(J333,J335),1))</f>
        <v>54</v>
      </c>
      <c r="K334" s="12" t="n">
        <f aca="false">IF(OR(EXACT(K333,""),EXACT(K335,"")),"",ROUND(AVERAGE(K333,K335),1))</f>
        <v>52.5</v>
      </c>
      <c r="L334" s="12" t="n">
        <f aca="false">IF(OR(EXACT(L333,""),EXACT(L335,"")),"",ROUND(AVERAGE(L333,L335),1))</f>
        <v>49.6</v>
      </c>
      <c r="M334" s="12" t="n">
        <f aca="false">IF(OR(EXACT(M333,""),EXACT(M335,"")),"",ROUND(AVERAGE(M333,M335),1))</f>
        <v>47.5</v>
      </c>
      <c r="N334" s="12" t="n">
        <f aca="false">IF(OR(EXACT(N333,""),EXACT(N335,"")),"",ROUND(AVERAGE(N333,N335),1))</f>
        <v>45.3</v>
      </c>
      <c r="O334" s="12" t="n">
        <f aca="false">IF(OR(EXACT(O333,""),EXACT(O335,"")),"",ROUND(AVERAGE(O333,O335),1))</f>
        <v>43.8</v>
      </c>
    </row>
    <row r="335" customFormat="false" ht="14.25" hidden="false" customHeight="false" outlineLevel="0" collapsed="false">
      <c r="A335" s="13" t="n">
        <v>430</v>
      </c>
      <c r="B335" s="12" t="n">
        <v>53</v>
      </c>
      <c r="C335" s="14"/>
      <c r="D335" s="14"/>
      <c r="E335" s="14"/>
      <c r="F335" s="14"/>
      <c r="G335" s="14" t="n">
        <v>60</v>
      </c>
      <c r="H335" s="14" t="n">
        <v>57.8</v>
      </c>
      <c r="I335" s="14" t="n">
        <v>55.6</v>
      </c>
      <c r="J335" s="14" t="n">
        <v>54.2</v>
      </c>
      <c r="K335" s="14" t="n">
        <v>52.7</v>
      </c>
      <c r="L335" s="14" t="n">
        <v>49.8</v>
      </c>
      <c r="M335" s="14" t="n">
        <v>47.6</v>
      </c>
      <c r="N335" s="14" t="n">
        <v>45.4</v>
      </c>
      <c r="O335" s="14" t="n">
        <v>43.9</v>
      </c>
    </row>
    <row r="336" customFormat="false" ht="14.25" hidden="false" customHeight="false" outlineLevel="0" collapsed="false">
      <c r="A336" s="13" t="n">
        <v>431</v>
      </c>
      <c r="B336" s="12" t="n">
        <f aca="false">IF(OR(EXACT(B335,""),EXACT(B337,"")),"",ROUND(AVERAGE(B335,B337),1))</f>
        <v>53.1</v>
      </c>
      <c r="C336" s="12" t="str">
        <f aca="false">IF(OR(EXACT(C335,""),EXACT(C337,"")),"",ROUND(AVERAGE(C335,C337),1))</f>
        <v/>
      </c>
      <c r="D336" s="12" t="str">
        <f aca="false">IF(OR(EXACT(D335,""),EXACT(D337,"")),"",ROUND(AVERAGE(D335,D337),1))</f>
        <v/>
      </c>
      <c r="E336" s="12" t="str">
        <f aca="false">IF(OR(EXACT(E335,""),EXACT(E337,"")),"",ROUND(AVERAGE(E335,E337),1))</f>
        <v/>
      </c>
      <c r="F336" s="12" t="str">
        <f aca="false">IF(OR(EXACT(F335,""),EXACT(F337,"")),"",ROUND(AVERAGE(F335,F337),1))</f>
        <v/>
      </c>
      <c r="G336" s="12" t="str">
        <f aca="false">IF(OR(EXACT(G335,""),EXACT(G337,"")),"",ROUND(AVERAGE(G335,G337),1))</f>
        <v/>
      </c>
      <c r="H336" s="12" t="n">
        <f aca="false">IF(OR(EXACT(H335,""),EXACT(H337,"")),"",ROUND(AVERAGE(H335,H337),1))</f>
        <v>58.1</v>
      </c>
      <c r="I336" s="12" t="n">
        <f aca="false">IF(OR(EXACT(I335,""),EXACT(I337,"")),"",ROUND(AVERAGE(I335,I337),1))</f>
        <v>55.9</v>
      </c>
      <c r="J336" s="12" t="n">
        <f aca="false">IF(OR(EXACT(J335,""),EXACT(J337,"")),"",ROUND(AVERAGE(J335,J337),1))</f>
        <v>54.4</v>
      </c>
      <c r="K336" s="12" t="n">
        <f aca="false">IF(OR(EXACT(K335,""),EXACT(K337,"")),"",ROUND(AVERAGE(K335,K337),1))</f>
        <v>52.9</v>
      </c>
      <c r="L336" s="12" t="n">
        <f aca="false">IF(OR(EXACT(L335,""),EXACT(L337,"")),"",ROUND(AVERAGE(L335,L337),1))</f>
        <v>50</v>
      </c>
      <c r="M336" s="12" t="n">
        <f aca="false">IF(OR(EXACT(M335,""),EXACT(M337,"")),"",ROUND(AVERAGE(M335,M337),1))</f>
        <v>47.8</v>
      </c>
      <c r="N336" s="12" t="n">
        <f aca="false">IF(OR(EXACT(N335,""),EXACT(N337,"")),"",ROUND(AVERAGE(N335,N337),1))</f>
        <v>45.6</v>
      </c>
      <c r="O336" s="12" t="n">
        <f aca="false">IF(OR(EXACT(O335,""),EXACT(O337,"")),"",ROUND(AVERAGE(O335,O337),1))</f>
        <v>44.1</v>
      </c>
    </row>
    <row r="337" customFormat="false" ht="14.25" hidden="false" customHeight="false" outlineLevel="0" collapsed="false">
      <c r="A337" s="13" t="n">
        <v>432</v>
      </c>
      <c r="B337" s="12" t="n">
        <v>53.2</v>
      </c>
      <c r="C337" s="14"/>
      <c r="D337" s="14"/>
      <c r="E337" s="14"/>
      <c r="F337" s="14"/>
      <c r="G337" s="14"/>
      <c r="H337" s="14" t="n">
        <v>58.3</v>
      </c>
      <c r="I337" s="14" t="n">
        <v>56.1</v>
      </c>
      <c r="J337" s="14" t="n">
        <v>54.6</v>
      </c>
      <c r="K337" s="14" t="n">
        <v>53.1</v>
      </c>
      <c r="L337" s="14" t="n">
        <v>50.2</v>
      </c>
      <c r="M337" s="14" t="n">
        <v>48</v>
      </c>
      <c r="N337" s="14" t="n">
        <v>45.8</v>
      </c>
      <c r="O337" s="14" t="n">
        <v>44.3</v>
      </c>
    </row>
    <row r="338" customFormat="false" ht="14.25" hidden="false" customHeight="false" outlineLevel="0" collapsed="false">
      <c r="A338" s="13" t="n">
        <v>433</v>
      </c>
      <c r="B338" s="12" t="n">
        <f aca="false">IF(OR(EXACT(B337,""),EXACT(B339,"")),"",ROUND(AVERAGE(B337,B339),1))</f>
        <v>53.3</v>
      </c>
      <c r="C338" s="12" t="str">
        <f aca="false">IF(OR(EXACT(C337,""),EXACT(C339,"")),"",ROUND(AVERAGE(C337,C339),1))</f>
        <v/>
      </c>
      <c r="D338" s="12" t="str">
        <f aca="false">IF(OR(EXACT(D337,""),EXACT(D339,"")),"",ROUND(AVERAGE(D337,D339),1))</f>
        <v/>
      </c>
      <c r="E338" s="12" t="str">
        <f aca="false">IF(OR(EXACT(E337,""),EXACT(E339,"")),"",ROUND(AVERAGE(E337,E339),1))</f>
        <v/>
      </c>
      <c r="F338" s="12" t="str">
        <f aca="false">IF(OR(EXACT(F337,""),EXACT(F339,"")),"",ROUND(AVERAGE(F337,F339),1))</f>
        <v/>
      </c>
      <c r="G338" s="12" t="str">
        <f aca="false">IF(OR(EXACT(G337,""),EXACT(G339,"")),"",ROUND(AVERAGE(G337,G339),1))</f>
        <v/>
      </c>
      <c r="H338" s="12" t="n">
        <f aca="false">IF(OR(EXACT(H337,""),EXACT(H339,"")),"",ROUND(AVERAGE(H337,H339),1))</f>
        <v>58.5</v>
      </c>
      <c r="I338" s="12" t="n">
        <f aca="false">IF(OR(EXACT(I337,""),EXACT(I339,"")),"",ROUND(AVERAGE(I337,I339),1))</f>
        <v>56.3</v>
      </c>
      <c r="J338" s="12" t="n">
        <f aca="false">IF(OR(EXACT(J337,""),EXACT(J339,"")),"",ROUND(AVERAGE(J337,J339),1))</f>
        <v>54.8</v>
      </c>
      <c r="K338" s="12" t="n">
        <f aca="false">IF(OR(EXACT(K337,""),EXACT(K339,"")),"",ROUND(AVERAGE(K337,K339),1))</f>
        <v>53.3</v>
      </c>
      <c r="L338" s="12" t="n">
        <f aca="false">IF(OR(EXACT(L337,""),EXACT(L339,"")),"",ROUND(AVERAGE(L337,L339),1))</f>
        <v>50.4</v>
      </c>
      <c r="M338" s="12" t="n">
        <f aca="false">IF(OR(EXACT(M337,""),EXACT(M339,"")),"",ROUND(AVERAGE(M337,M339),1))</f>
        <v>48.2</v>
      </c>
      <c r="N338" s="12" t="n">
        <f aca="false">IF(OR(EXACT(N337,""),EXACT(N339,"")),"",ROUND(AVERAGE(N337,N339),1))</f>
        <v>46</v>
      </c>
      <c r="O338" s="12" t="n">
        <f aca="false">IF(OR(EXACT(O337,""),EXACT(O339,"")),"",ROUND(AVERAGE(O337,O339),1))</f>
        <v>44.5</v>
      </c>
    </row>
    <row r="339" customFormat="false" ht="14.25" hidden="false" customHeight="false" outlineLevel="0" collapsed="false">
      <c r="A339" s="13" t="n">
        <v>434</v>
      </c>
      <c r="B339" s="12" t="n">
        <v>53.4</v>
      </c>
      <c r="C339" s="14"/>
      <c r="D339" s="14"/>
      <c r="E339" s="14"/>
      <c r="F339" s="14"/>
      <c r="G339" s="14"/>
      <c r="H339" s="14" t="n">
        <v>58.7</v>
      </c>
      <c r="I339" s="14" t="n">
        <v>56.5</v>
      </c>
      <c r="J339" s="14" t="n">
        <v>55</v>
      </c>
      <c r="K339" s="14" t="n">
        <v>53.5</v>
      </c>
      <c r="L339" s="14" t="n">
        <v>50.5</v>
      </c>
      <c r="M339" s="14" t="n">
        <v>48.3</v>
      </c>
      <c r="N339" s="14" t="n">
        <v>46.1</v>
      </c>
      <c r="O339" s="14" t="n">
        <v>44.6</v>
      </c>
    </row>
    <row r="340" customFormat="false" ht="14.25" hidden="false" customHeight="false" outlineLevel="0" collapsed="false">
      <c r="A340" s="13" t="n">
        <v>435</v>
      </c>
      <c r="B340" s="12" t="n">
        <f aca="false">IF(OR(EXACT(B339,""),EXACT(B341,"")),"",ROUND(AVERAGE(B339,B341),1))</f>
        <v>53.5</v>
      </c>
      <c r="C340" s="12" t="str">
        <f aca="false">IF(OR(EXACT(C339,""),EXACT(C341,"")),"",ROUND(AVERAGE(C339,C341),1))</f>
        <v/>
      </c>
      <c r="D340" s="12" t="str">
        <f aca="false">IF(OR(EXACT(D339,""),EXACT(D341,"")),"",ROUND(AVERAGE(D339,D341),1))</f>
        <v/>
      </c>
      <c r="E340" s="12" t="str">
        <f aca="false">IF(OR(EXACT(E339,""),EXACT(E341,"")),"",ROUND(AVERAGE(E339,E341),1))</f>
        <v/>
      </c>
      <c r="F340" s="12" t="str">
        <f aca="false">IF(OR(EXACT(F339,""),EXACT(F341,"")),"",ROUND(AVERAGE(F339,F341),1))</f>
        <v/>
      </c>
      <c r="G340" s="12" t="str">
        <f aca="false">IF(OR(EXACT(G339,""),EXACT(G341,"")),"",ROUND(AVERAGE(G339,G341),1))</f>
        <v/>
      </c>
      <c r="H340" s="12" t="n">
        <f aca="false">IF(OR(EXACT(H339,""),EXACT(H341,"")),"",ROUND(AVERAGE(H339,H341),1))</f>
        <v>59</v>
      </c>
      <c r="I340" s="12" t="n">
        <f aca="false">IF(OR(EXACT(I339,""),EXACT(I341,"")),"",ROUND(AVERAGE(I339,I341),1))</f>
        <v>56.7</v>
      </c>
      <c r="J340" s="12" t="n">
        <f aca="false">IF(OR(EXACT(J339,""),EXACT(J341,"")),"",ROUND(AVERAGE(J339,J341),1))</f>
        <v>55.2</v>
      </c>
      <c r="K340" s="12" t="n">
        <f aca="false">IF(OR(EXACT(K339,""),EXACT(K341,"")),"",ROUND(AVERAGE(K339,K341),1))</f>
        <v>53.7</v>
      </c>
      <c r="L340" s="12" t="n">
        <f aca="false">IF(OR(EXACT(L339,""),EXACT(L341,"")),"",ROUND(AVERAGE(L339,L341),1))</f>
        <v>50.7</v>
      </c>
      <c r="M340" s="12" t="n">
        <f aca="false">IF(OR(EXACT(M339,""),EXACT(M341,"")),"",ROUND(AVERAGE(M339,M341),1))</f>
        <v>48.5</v>
      </c>
      <c r="N340" s="12" t="n">
        <f aca="false">IF(OR(EXACT(N339,""),EXACT(N341,"")),"",ROUND(AVERAGE(N339,N341),1))</f>
        <v>46.3</v>
      </c>
      <c r="O340" s="12" t="n">
        <f aca="false">IF(OR(EXACT(O339,""),EXACT(O341,"")),"",ROUND(AVERAGE(O339,O341),1))</f>
        <v>44.8</v>
      </c>
    </row>
    <row r="341" customFormat="false" ht="14.25" hidden="false" customHeight="false" outlineLevel="0" collapsed="false">
      <c r="A341" s="13" t="n">
        <v>436</v>
      </c>
      <c r="B341" s="12" t="n">
        <v>53.6</v>
      </c>
      <c r="C341" s="14"/>
      <c r="D341" s="14"/>
      <c r="E341" s="14"/>
      <c r="F341" s="14"/>
      <c r="G341" s="14"/>
      <c r="H341" s="14" t="n">
        <v>59.2</v>
      </c>
      <c r="I341" s="14" t="n">
        <v>56.9</v>
      </c>
      <c r="J341" s="14" t="n">
        <v>55.4</v>
      </c>
      <c r="K341" s="14" t="n">
        <v>53.9</v>
      </c>
      <c r="L341" s="14" t="n">
        <v>50.9</v>
      </c>
      <c r="M341" s="14" t="n">
        <v>48.7</v>
      </c>
      <c r="N341" s="14" t="n">
        <v>46.4</v>
      </c>
      <c r="O341" s="14" t="n">
        <v>44.9</v>
      </c>
    </row>
    <row r="342" customFormat="false" ht="14.25" hidden="false" customHeight="false" outlineLevel="0" collapsed="false">
      <c r="A342" s="13" t="n">
        <v>437</v>
      </c>
      <c r="B342" s="12" t="n">
        <f aca="false">IF(OR(EXACT(B341,""),EXACT(B343,"")),"",ROUND(AVERAGE(B341,B343),1))</f>
        <v>53.7</v>
      </c>
      <c r="C342" s="12" t="str">
        <f aca="false">IF(OR(EXACT(C341,""),EXACT(C343,"")),"",ROUND(AVERAGE(C341,C343),1))</f>
        <v/>
      </c>
      <c r="D342" s="12" t="str">
        <f aca="false">IF(OR(EXACT(D341,""),EXACT(D343,"")),"",ROUND(AVERAGE(D341,D343),1))</f>
        <v/>
      </c>
      <c r="E342" s="12" t="str">
        <f aca="false">IF(OR(EXACT(E341,""),EXACT(E343,"")),"",ROUND(AVERAGE(E341,E343),1))</f>
        <v/>
      </c>
      <c r="F342" s="12" t="str">
        <f aca="false">IF(OR(EXACT(F341,""),EXACT(F343,"")),"",ROUND(AVERAGE(F341,F343),1))</f>
        <v/>
      </c>
      <c r="G342" s="12" t="str">
        <f aca="false">IF(OR(EXACT(G341,""),EXACT(G343,"")),"",ROUND(AVERAGE(G341,G343),1))</f>
        <v/>
      </c>
      <c r="H342" s="12" t="n">
        <f aca="false">IF(OR(EXACT(H341,""),EXACT(H343,"")),"",ROUND(AVERAGE(H341,H343),1))</f>
        <v>59.4</v>
      </c>
      <c r="I342" s="12" t="n">
        <f aca="false">IF(OR(EXACT(I341,""),EXACT(I343,"")),"",ROUND(AVERAGE(I341,I343),1))</f>
        <v>57.1</v>
      </c>
      <c r="J342" s="12" t="n">
        <f aca="false">IF(OR(EXACT(J341,""),EXACT(J343,"")),"",ROUND(AVERAGE(J341,J343),1))</f>
        <v>55.6</v>
      </c>
      <c r="K342" s="12" t="n">
        <f aca="false">IF(OR(EXACT(K341,""),EXACT(K343,"")),"",ROUND(AVERAGE(K341,K343),1))</f>
        <v>54.1</v>
      </c>
      <c r="L342" s="12" t="n">
        <f aca="false">IF(OR(EXACT(L341,""),EXACT(L343,"")),"",ROUND(AVERAGE(L341,L343),1))</f>
        <v>51.1</v>
      </c>
      <c r="M342" s="12" t="n">
        <f aca="false">IF(OR(EXACT(M341,""),EXACT(M343,"")),"",ROUND(AVERAGE(M341,M343),1))</f>
        <v>48.9</v>
      </c>
      <c r="N342" s="12" t="n">
        <f aca="false">IF(OR(EXACT(N341,""),EXACT(N343,"")),"",ROUND(AVERAGE(N341,N343),1))</f>
        <v>46.6</v>
      </c>
      <c r="O342" s="12" t="n">
        <f aca="false">IF(OR(EXACT(O341,""),EXACT(O343,"")),"",ROUND(AVERAGE(O341,O343),1))</f>
        <v>45.1</v>
      </c>
    </row>
    <row r="343" customFormat="false" ht="14.25" hidden="false" customHeight="false" outlineLevel="0" collapsed="false">
      <c r="A343" s="13" t="n">
        <v>438</v>
      </c>
      <c r="B343" s="12" t="n">
        <v>53.8</v>
      </c>
      <c r="C343" s="14"/>
      <c r="D343" s="14"/>
      <c r="E343" s="14"/>
      <c r="F343" s="14"/>
      <c r="G343" s="14"/>
      <c r="H343" s="14" t="n">
        <v>59.6</v>
      </c>
      <c r="I343" s="14" t="n">
        <v>57.3</v>
      </c>
      <c r="J343" s="14" t="n">
        <v>55.8</v>
      </c>
      <c r="K343" s="14" t="n">
        <v>54.3</v>
      </c>
      <c r="L343" s="14" t="n">
        <v>51.3</v>
      </c>
      <c r="M343" s="14" t="n">
        <v>49</v>
      </c>
      <c r="N343" s="14" t="n">
        <v>46.8</v>
      </c>
      <c r="O343" s="14" t="n">
        <v>45.3</v>
      </c>
    </row>
    <row r="344" customFormat="false" ht="14.25" hidden="false" customHeight="false" outlineLevel="0" collapsed="false">
      <c r="A344" s="13" t="n">
        <v>439</v>
      </c>
      <c r="B344" s="12" t="n">
        <f aca="false">IF(OR(EXACT(B343,""),EXACT(B345,"")),"",ROUND(AVERAGE(B343,B345),1))</f>
        <v>53.9</v>
      </c>
      <c r="C344" s="12" t="str">
        <f aca="false">IF(OR(EXACT(C343,""),EXACT(C345,"")),"",ROUND(AVERAGE(C343,C345),1))</f>
        <v/>
      </c>
      <c r="D344" s="12" t="str">
        <f aca="false">IF(OR(EXACT(D343,""),EXACT(D345,"")),"",ROUND(AVERAGE(D343,D345),1))</f>
        <v/>
      </c>
      <c r="E344" s="12" t="str">
        <f aca="false">IF(OR(EXACT(E343,""),EXACT(E345,"")),"",ROUND(AVERAGE(E343,E345),1))</f>
        <v/>
      </c>
      <c r="F344" s="12" t="str">
        <f aca="false">IF(OR(EXACT(F343,""),EXACT(F345,"")),"",ROUND(AVERAGE(F343,F345),1))</f>
        <v/>
      </c>
      <c r="G344" s="12" t="str">
        <f aca="false">IF(OR(EXACT(G343,""),EXACT(G345,"")),"",ROUND(AVERAGE(G343,G345),1))</f>
        <v/>
      </c>
      <c r="H344" s="12" t="str">
        <f aca="false">IF(OR(EXACT(H343,""),EXACT(H345,"")),"",ROUND(AVERAGE(H343,H345),1))</f>
        <v/>
      </c>
      <c r="I344" s="12" t="n">
        <f aca="false">IF(OR(EXACT(I343,""),EXACT(I345,"")),"",ROUND(AVERAGE(I343,I345),1))</f>
        <v>57.6</v>
      </c>
      <c r="J344" s="12" t="n">
        <f aca="false">IF(OR(EXACT(J343,""),EXACT(J345,"")),"",ROUND(AVERAGE(J343,J345),1))</f>
        <v>56.1</v>
      </c>
      <c r="K344" s="12" t="n">
        <f aca="false">IF(OR(EXACT(K343,""),EXACT(K345,"")),"",ROUND(AVERAGE(K343,K345),1))</f>
        <v>54.5</v>
      </c>
      <c r="L344" s="12" t="n">
        <f aca="false">IF(OR(EXACT(L343,""),EXACT(L345,"")),"",ROUND(AVERAGE(L343,L345),1))</f>
        <v>51.5</v>
      </c>
      <c r="M344" s="12" t="n">
        <f aca="false">IF(OR(EXACT(M343,""),EXACT(M345,"")),"",ROUND(AVERAGE(M343,M345),1))</f>
        <v>49.2</v>
      </c>
      <c r="N344" s="12" t="n">
        <f aca="false">IF(OR(EXACT(N343,""),EXACT(N345,"")),"",ROUND(AVERAGE(N343,N345),1))</f>
        <v>47</v>
      </c>
      <c r="O344" s="12" t="n">
        <f aca="false">IF(OR(EXACT(O343,""),EXACT(O345,"")),"",ROUND(AVERAGE(O343,O345),1))</f>
        <v>45.5</v>
      </c>
    </row>
    <row r="345" customFormat="false" ht="14.25" hidden="false" customHeight="false" outlineLevel="0" collapsed="false">
      <c r="A345" s="13" t="n">
        <v>440</v>
      </c>
      <c r="B345" s="12" t="n">
        <v>54</v>
      </c>
      <c r="C345" s="14"/>
      <c r="D345" s="14"/>
      <c r="E345" s="14"/>
      <c r="F345" s="14"/>
      <c r="G345" s="14"/>
      <c r="H345" s="14"/>
      <c r="I345" s="14" t="n">
        <v>57.8</v>
      </c>
      <c r="J345" s="14" t="n">
        <v>56.3</v>
      </c>
      <c r="K345" s="14" t="n">
        <v>54.7</v>
      </c>
      <c r="L345" s="14" t="n">
        <v>51.7</v>
      </c>
      <c r="M345" s="14" t="n">
        <v>49.4</v>
      </c>
      <c r="N345" s="14" t="n">
        <v>47.1</v>
      </c>
      <c r="O345" s="14" t="n">
        <v>45.6</v>
      </c>
    </row>
    <row r="346" customFormat="false" ht="14.25" hidden="false" customHeight="false" outlineLevel="0" collapsed="false">
      <c r="A346" s="13" t="n">
        <v>441</v>
      </c>
      <c r="B346" s="12" t="n">
        <f aca="false">IF(OR(EXACT(B345,""),EXACT(B347,"")),"",ROUND(AVERAGE(B345,B347),1))</f>
        <v>54.1</v>
      </c>
      <c r="C346" s="12" t="str">
        <f aca="false">IF(OR(EXACT(C345,""),EXACT(C347,"")),"",ROUND(AVERAGE(C345,C347),1))</f>
        <v/>
      </c>
      <c r="D346" s="12" t="str">
        <f aca="false">IF(OR(EXACT(D345,""),EXACT(D347,"")),"",ROUND(AVERAGE(D345,D347),1))</f>
        <v/>
      </c>
      <c r="E346" s="12" t="str">
        <f aca="false">IF(OR(EXACT(E345,""),EXACT(E347,"")),"",ROUND(AVERAGE(E345,E347),1))</f>
        <v/>
      </c>
      <c r="F346" s="12" t="str">
        <f aca="false">IF(OR(EXACT(F345,""),EXACT(F347,"")),"",ROUND(AVERAGE(F345,F347),1))</f>
        <v/>
      </c>
      <c r="G346" s="12" t="str">
        <f aca="false">IF(OR(EXACT(G345,""),EXACT(G347,"")),"",ROUND(AVERAGE(G345,G347),1))</f>
        <v/>
      </c>
      <c r="H346" s="12" t="str">
        <f aca="false">IF(OR(EXACT(H345,""),EXACT(H347,"")),"",ROUND(AVERAGE(H345,H347),1))</f>
        <v/>
      </c>
      <c r="I346" s="12" t="n">
        <f aca="false">IF(OR(EXACT(I345,""),EXACT(I347,"")),"",ROUND(AVERAGE(I345,I347),1))</f>
        <v>58</v>
      </c>
      <c r="J346" s="12" t="n">
        <f aca="false">IF(OR(EXACT(J345,""),EXACT(J347,"")),"",ROUND(AVERAGE(J345,J347),1))</f>
        <v>56.5</v>
      </c>
      <c r="K346" s="12" t="n">
        <f aca="false">IF(OR(EXACT(K345,""),EXACT(K347,"")),"",ROUND(AVERAGE(K345,K347),1))</f>
        <v>54.9</v>
      </c>
      <c r="L346" s="12" t="n">
        <f aca="false">IF(OR(EXACT(L345,""),EXACT(L347,"")),"",ROUND(AVERAGE(L345,L347),1))</f>
        <v>51.9</v>
      </c>
      <c r="M346" s="12" t="n">
        <f aca="false">IF(OR(EXACT(M345,""),EXACT(M347,"")),"",ROUND(AVERAGE(M345,M347),1))</f>
        <v>49.6</v>
      </c>
      <c r="N346" s="12" t="n">
        <f aca="false">IF(OR(EXACT(N345,""),EXACT(N347,"")),"",ROUND(AVERAGE(N345,N347),1))</f>
        <v>47.3</v>
      </c>
      <c r="O346" s="12" t="n">
        <f aca="false">IF(OR(EXACT(O345,""),EXACT(O347,"")),"",ROUND(AVERAGE(O345,O347),1))</f>
        <v>45.8</v>
      </c>
    </row>
    <row r="347" customFormat="false" ht="14.25" hidden="false" customHeight="false" outlineLevel="0" collapsed="false">
      <c r="A347" s="13" t="n">
        <v>442</v>
      </c>
      <c r="B347" s="12" t="n">
        <v>54.2</v>
      </c>
      <c r="C347" s="14"/>
      <c r="D347" s="14"/>
      <c r="E347" s="14"/>
      <c r="F347" s="14"/>
      <c r="G347" s="14"/>
      <c r="H347" s="14"/>
      <c r="I347" s="14" t="n">
        <v>58.2</v>
      </c>
      <c r="J347" s="14" t="n">
        <v>56.7</v>
      </c>
      <c r="K347" s="14" t="n">
        <v>55.1</v>
      </c>
      <c r="L347" s="14" t="n">
        <v>52.1</v>
      </c>
      <c r="M347" s="14" t="n">
        <v>49.8</v>
      </c>
      <c r="N347" s="14" t="n">
        <v>47.5</v>
      </c>
      <c r="O347" s="14" t="n">
        <v>46</v>
      </c>
    </row>
    <row r="348" customFormat="false" ht="14.25" hidden="false" customHeight="false" outlineLevel="0" collapsed="false">
      <c r="A348" s="13" t="n">
        <v>443</v>
      </c>
      <c r="B348" s="12" t="n">
        <f aca="false">IF(OR(EXACT(B347,""),EXACT(B349,"")),"",ROUND(AVERAGE(B347,B349),1))</f>
        <v>54.3</v>
      </c>
      <c r="C348" s="12" t="str">
        <f aca="false">IF(OR(EXACT(C347,""),EXACT(C349,"")),"",ROUND(AVERAGE(C347,C349),1))</f>
        <v/>
      </c>
      <c r="D348" s="12" t="str">
        <f aca="false">IF(OR(EXACT(D347,""),EXACT(D349,"")),"",ROUND(AVERAGE(D347,D349),1))</f>
        <v/>
      </c>
      <c r="E348" s="12" t="str">
        <f aca="false">IF(OR(EXACT(E347,""),EXACT(E349,"")),"",ROUND(AVERAGE(E347,E349),1))</f>
        <v/>
      </c>
      <c r="F348" s="12" t="str">
        <f aca="false">IF(OR(EXACT(F347,""),EXACT(F349,"")),"",ROUND(AVERAGE(F347,F349),1))</f>
        <v/>
      </c>
      <c r="G348" s="12" t="str">
        <f aca="false">IF(OR(EXACT(G347,""),EXACT(G349,"")),"",ROUND(AVERAGE(G347,G349),1))</f>
        <v/>
      </c>
      <c r="H348" s="12" t="str">
        <f aca="false">IF(OR(EXACT(H347,""),EXACT(H349,"")),"",ROUND(AVERAGE(H347,H349),1))</f>
        <v/>
      </c>
      <c r="I348" s="12" t="n">
        <f aca="false">IF(OR(EXACT(I347,""),EXACT(I349,"")),"",ROUND(AVERAGE(I347,I349),1))</f>
        <v>58.4</v>
      </c>
      <c r="J348" s="12" t="n">
        <f aca="false">IF(OR(EXACT(J347,""),EXACT(J349,"")),"",ROUND(AVERAGE(J347,J349),1))</f>
        <v>56.9</v>
      </c>
      <c r="K348" s="12" t="n">
        <f aca="false">IF(OR(EXACT(K347,""),EXACT(K349,"")),"",ROUND(AVERAGE(K347,K349),1))</f>
        <v>55.4</v>
      </c>
      <c r="L348" s="12" t="n">
        <f aca="false">IF(OR(EXACT(L347,""),EXACT(L349,"")),"",ROUND(AVERAGE(L347,L349),1))</f>
        <v>52.3</v>
      </c>
      <c r="M348" s="12" t="n">
        <f aca="false">IF(OR(EXACT(M347,""),EXACT(M349,"")),"",ROUND(AVERAGE(M347,M349),1))</f>
        <v>50</v>
      </c>
      <c r="N348" s="12" t="n">
        <f aca="false">IF(OR(EXACT(N347,""),EXACT(N349,"")),"",ROUND(AVERAGE(N347,N349),1))</f>
        <v>47.7</v>
      </c>
      <c r="O348" s="12" t="n">
        <f aca="false">IF(OR(EXACT(O347,""),EXACT(O349,"")),"",ROUND(AVERAGE(O347,O349),1))</f>
        <v>46.2</v>
      </c>
    </row>
    <row r="349" customFormat="false" ht="14.25" hidden="false" customHeight="false" outlineLevel="0" collapsed="false">
      <c r="A349" s="13" t="n">
        <v>444</v>
      </c>
      <c r="B349" s="12" t="n">
        <v>54.4</v>
      </c>
      <c r="C349" s="14"/>
      <c r="D349" s="14"/>
      <c r="E349" s="14"/>
      <c r="F349" s="14"/>
      <c r="G349" s="14"/>
      <c r="H349" s="14"/>
      <c r="I349" s="14" t="n">
        <v>58.6</v>
      </c>
      <c r="J349" s="14" t="n">
        <v>57.1</v>
      </c>
      <c r="K349" s="14" t="n">
        <v>55.6</v>
      </c>
      <c r="L349" s="14" t="n">
        <v>52.5</v>
      </c>
      <c r="M349" s="14" t="n">
        <v>50.2</v>
      </c>
      <c r="N349" s="14" t="n">
        <v>47.9</v>
      </c>
      <c r="O349" s="14" t="n">
        <v>46.3</v>
      </c>
    </row>
    <row r="350" customFormat="false" ht="14.25" hidden="false" customHeight="false" outlineLevel="0" collapsed="false">
      <c r="A350" s="13" t="n">
        <v>445</v>
      </c>
      <c r="B350" s="12" t="n">
        <f aca="false">IF(OR(EXACT(B349,""),EXACT(B351,"")),"",ROUND(AVERAGE(B349,B351),1))</f>
        <v>54.5</v>
      </c>
      <c r="C350" s="12" t="str">
        <f aca="false">IF(OR(EXACT(C349,""),EXACT(C351,"")),"",ROUND(AVERAGE(C349,C351),1))</f>
        <v/>
      </c>
      <c r="D350" s="12" t="str">
        <f aca="false">IF(OR(EXACT(D349,""),EXACT(D351,"")),"",ROUND(AVERAGE(D349,D351),1))</f>
        <v/>
      </c>
      <c r="E350" s="12" t="str">
        <f aca="false">IF(OR(EXACT(E349,""),EXACT(E351,"")),"",ROUND(AVERAGE(E349,E351),1))</f>
        <v/>
      </c>
      <c r="F350" s="12" t="str">
        <f aca="false">IF(OR(EXACT(F349,""),EXACT(F351,"")),"",ROUND(AVERAGE(F349,F351),1))</f>
        <v/>
      </c>
      <c r="G350" s="12" t="str">
        <f aca="false">IF(OR(EXACT(G349,""),EXACT(G351,"")),"",ROUND(AVERAGE(G349,G351),1))</f>
        <v/>
      </c>
      <c r="H350" s="12" t="str">
        <f aca="false">IF(OR(EXACT(H349,""),EXACT(H351,"")),"",ROUND(AVERAGE(H349,H351),1))</f>
        <v/>
      </c>
      <c r="I350" s="12" t="n">
        <f aca="false">IF(OR(EXACT(I349,""),EXACT(I351,"")),"",ROUND(AVERAGE(I349,I351),1))</f>
        <v>58.9</v>
      </c>
      <c r="J350" s="12" t="n">
        <f aca="false">IF(OR(EXACT(J349,""),EXACT(J351,"")),"",ROUND(AVERAGE(J349,J351),1))</f>
        <v>57.3</v>
      </c>
      <c r="K350" s="12" t="n">
        <f aca="false">IF(OR(EXACT(K349,""),EXACT(K351,"")),"",ROUND(AVERAGE(K349,K351),1))</f>
        <v>55.8</v>
      </c>
      <c r="L350" s="12" t="n">
        <f aca="false">IF(OR(EXACT(L349,""),EXACT(L351,"")),"",ROUND(AVERAGE(L349,L351),1))</f>
        <v>52.7</v>
      </c>
      <c r="M350" s="12" t="n">
        <f aca="false">IF(OR(EXACT(M349,""),EXACT(M351,"")),"",ROUND(AVERAGE(M349,M351),1))</f>
        <v>50.4</v>
      </c>
      <c r="N350" s="12" t="n">
        <f aca="false">IF(OR(EXACT(N349,""),EXACT(N351,"")),"",ROUND(AVERAGE(N349,N351),1))</f>
        <v>48.1</v>
      </c>
      <c r="O350" s="12" t="n">
        <f aca="false">IF(OR(EXACT(O349,""),EXACT(O351,"")),"",ROUND(AVERAGE(O349,O351),1))</f>
        <v>46.5</v>
      </c>
    </row>
    <row r="351" customFormat="false" ht="14.25" hidden="false" customHeight="false" outlineLevel="0" collapsed="false">
      <c r="A351" s="13" t="n">
        <v>446</v>
      </c>
      <c r="B351" s="12" t="n">
        <v>54.6</v>
      </c>
      <c r="C351" s="14"/>
      <c r="D351" s="14"/>
      <c r="E351" s="14"/>
      <c r="F351" s="14"/>
      <c r="G351" s="14"/>
      <c r="H351" s="14"/>
      <c r="I351" s="14" t="n">
        <v>59.1</v>
      </c>
      <c r="J351" s="14" t="n">
        <v>57.5</v>
      </c>
      <c r="K351" s="14" t="n">
        <v>56</v>
      </c>
      <c r="L351" s="14" t="n">
        <v>52.9</v>
      </c>
      <c r="M351" s="14" t="n">
        <v>50.5</v>
      </c>
      <c r="N351" s="14" t="n">
        <v>48.2</v>
      </c>
      <c r="O351" s="14" t="n">
        <v>46.6</v>
      </c>
    </row>
    <row r="352" customFormat="false" ht="14.25" hidden="false" customHeight="false" outlineLevel="0" collapsed="false">
      <c r="A352" s="13" t="n">
        <v>447</v>
      </c>
      <c r="B352" s="12" t="n">
        <f aca="false">IF(OR(EXACT(B351,""),EXACT(B353,"")),"",ROUND(AVERAGE(B351,B353),1))</f>
        <v>54.7</v>
      </c>
      <c r="C352" s="12" t="str">
        <f aca="false">IF(OR(EXACT(C351,""),EXACT(C353,"")),"",ROUND(AVERAGE(C351,C353),1))</f>
        <v/>
      </c>
      <c r="D352" s="12" t="str">
        <f aca="false">IF(OR(EXACT(D351,""),EXACT(D353,"")),"",ROUND(AVERAGE(D351,D353),1))</f>
        <v/>
      </c>
      <c r="E352" s="12" t="str">
        <f aca="false">IF(OR(EXACT(E351,""),EXACT(E353,"")),"",ROUND(AVERAGE(E351,E353),1))</f>
        <v/>
      </c>
      <c r="F352" s="12" t="str">
        <f aca="false">IF(OR(EXACT(F351,""),EXACT(F353,"")),"",ROUND(AVERAGE(F351,F353),1))</f>
        <v/>
      </c>
      <c r="G352" s="12" t="str">
        <f aca="false">IF(OR(EXACT(G351,""),EXACT(G353,"")),"",ROUND(AVERAGE(G351,G353),1))</f>
        <v/>
      </c>
      <c r="H352" s="12" t="str">
        <f aca="false">IF(OR(EXACT(H351,""),EXACT(H353,"")),"",ROUND(AVERAGE(H351,H353),1))</f>
        <v/>
      </c>
      <c r="I352" s="12" t="n">
        <f aca="false">IF(OR(EXACT(I351,""),EXACT(I353,"")),"",ROUND(AVERAGE(I351,I353),1))</f>
        <v>59.3</v>
      </c>
      <c r="J352" s="12" t="n">
        <f aca="false">IF(OR(EXACT(J351,""),EXACT(J353,"")),"",ROUND(AVERAGE(J351,J353),1))</f>
        <v>57.7</v>
      </c>
      <c r="K352" s="12" t="n">
        <f aca="false">IF(OR(EXACT(K351,""),EXACT(K353,"")),"",ROUND(AVERAGE(K351,K353),1))</f>
        <v>56.2</v>
      </c>
      <c r="L352" s="12" t="n">
        <f aca="false">IF(OR(EXACT(L351,""),EXACT(L353,"")),"",ROUND(AVERAGE(L351,L353),1))</f>
        <v>53.1</v>
      </c>
      <c r="M352" s="12" t="n">
        <f aca="false">IF(OR(EXACT(M351,""),EXACT(M353,"")),"",ROUND(AVERAGE(M351,M353),1))</f>
        <v>50.7</v>
      </c>
      <c r="N352" s="12" t="n">
        <f aca="false">IF(OR(EXACT(N351,""),EXACT(N353,"")),"",ROUND(AVERAGE(N351,N353),1))</f>
        <v>48.4</v>
      </c>
      <c r="O352" s="12" t="n">
        <f aca="false">IF(OR(EXACT(O351,""),EXACT(O353,"")),"",ROUND(AVERAGE(O351,O353),1))</f>
        <v>46.8</v>
      </c>
    </row>
    <row r="353" customFormat="false" ht="14.25" hidden="false" customHeight="false" outlineLevel="0" collapsed="false">
      <c r="A353" s="13" t="n">
        <v>448</v>
      </c>
      <c r="B353" s="12" t="n">
        <v>54.8</v>
      </c>
      <c r="C353" s="14"/>
      <c r="D353" s="14"/>
      <c r="E353" s="14"/>
      <c r="F353" s="14"/>
      <c r="G353" s="14"/>
      <c r="H353" s="14"/>
      <c r="I353" s="14" t="n">
        <v>59.5</v>
      </c>
      <c r="J353" s="14" t="n">
        <v>57.9</v>
      </c>
      <c r="K353" s="14" t="n">
        <v>56.4</v>
      </c>
      <c r="L353" s="14" t="n">
        <v>53.2</v>
      </c>
      <c r="M353" s="14" t="n">
        <v>50.9</v>
      </c>
      <c r="N353" s="14" t="n">
        <v>48.5</v>
      </c>
      <c r="O353" s="14" t="n">
        <v>47</v>
      </c>
    </row>
    <row r="354" customFormat="false" ht="14.25" hidden="false" customHeight="false" outlineLevel="0" collapsed="false">
      <c r="A354" s="13" t="n">
        <v>449</v>
      </c>
      <c r="B354" s="12" t="n">
        <f aca="false">IF(OR(EXACT(B353,""),EXACT(B355,"")),"",ROUND(AVERAGE(B353,B355),1))</f>
        <v>54.9</v>
      </c>
      <c r="C354" s="12" t="str">
        <f aca="false">IF(OR(EXACT(C353,""),EXACT(C355,"")),"",ROUND(AVERAGE(C353,C355),1))</f>
        <v/>
      </c>
      <c r="D354" s="12" t="str">
        <f aca="false">IF(OR(EXACT(D353,""),EXACT(D355,"")),"",ROUND(AVERAGE(D353,D355),1))</f>
        <v/>
      </c>
      <c r="E354" s="12" t="str">
        <f aca="false">IF(OR(EXACT(E353,""),EXACT(E355,"")),"",ROUND(AVERAGE(E353,E355),1))</f>
        <v/>
      </c>
      <c r="F354" s="12" t="str">
        <f aca="false">IF(OR(EXACT(F353,""),EXACT(F355,"")),"",ROUND(AVERAGE(F353,F355),1))</f>
        <v/>
      </c>
      <c r="G354" s="12" t="str">
        <f aca="false">IF(OR(EXACT(G353,""),EXACT(G355,"")),"",ROUND(AVERAGE(G353,G355),1))</f>
        <v/>
      </c>
      <c r="H354" s="12" t="str">
        <f aca="false">IF(OR(EXACT(H353,""),EXACT(H355,"")),"",ROUND(AVERAGE(H353,H355),1))</f>
        <v/>
      </c>
      <c r="I354" s="12" t="n">
        <f aca="false">IF(OR(EXACT(I353,""),EXACT(I355,"")),"",ROUND(AVERAGE(I353,I355),1))</f>
        <v>59.7</v>
      </c>
      <c r="J354" s="12" t="n">
        <f aca="false">IF(OR(EXACT(J353,""),EXACT(J355,"")),"",ROUND(AVERAGE(J353,J355),1))</f>
        <v>58.2</v>
      </c>
      <c r="K354" s="12" t="n">
        <f aca="false">IF(OR(EXACT(K353,""),EXACT(K355,"")),"",ROUND(AVERAGE(K353,K355),1))</f>
        <v>56.6</v>
      </c>
      <c r="L354" s="12" t="n">
        <f aca="false">IF(OR(EXACT(L353,""),EXACT(L355,"")),"",ROUND(AVERAGE(L353,L355),1))</f>
        <v>53.4</v>
      </c>
      <c r="M354" s="12" t="n">
        <f aca="false">IF(OR(EXACT(M353,""),EXACT(M355,"")),"",ROUND(AVERAGE(M353,M355),1))</f>
        <v>51.1</v>
      </c>
      <c r="N354" s="12" t="n">
        <f aca="false">IF(OR(EXACT(N353,""),EXACT(N355,"")),"",ROUND(AVERAGE(N353,N355),1))</f>
        <v>48.7</v>
      </c>
      <c r="O354" s="12" t="n">
        <f aca="false">IF(OR(EXACT(O353,""),EXACT(O355,"")),"",ROUND(AVERAGE(O353,O355),1))</f>
        <v>47.2</v>
      </c>
    </row>
    <row r="355" customFormat="false" ht="13.5" hidden="false" customHeight="true" outlineLevel="0" collapsed="false">
      <c r="A355" s="13" t="n">
        <v>450</v>
      </c>
      <c r="B355" s="12" t="n">
        <v>55</v>
      </c>
      <c r="C355" s="14"/>
      <c r="D355" s="14"/>
      <c r="E355" s="14"/>
      <c r="F355" s="14"/>
      <c r="G355" s="14"/>
      <c r="H355" s="14"/>
      <c r="I355" s="14" t="n">
        <v>59.9</v>
      </c>
      <c r="J355" s="14" t="n">
        <v>58.4</v>
      </c>
      <c r="K355" s="14" t="n">
        <v>56.8</v>
      </c>
      <c r="L355" s="14" t="n">
        <v>53.6</v>
      </c>
      <c r="M355" s="14" t="n">
        <v>51.3</v>
      </c>
      <c r="N355" s="14" t="n">
        <v>48.9</v>
      </c>
      <c r="O355" s="14" t="n">
        <v>47.3</v>
      </c>
    </row>
    <row r="356" customFormat="false" ht="13.5" hidden="false" customHeight="true" outlineLevel="0" collapsed="false">
      <c r="A356" s="13" t="n">
        <v>451</v>
      </c>
      <c r="B356" s="12" t="n">
        <f aca="false">IF(OR(EXACT(B355,""),EXACT(B357,"")),"",ROUND(AVERAGE(B355,B357),1))</f>
        <v>55.1</v>
      </c>
      <c r="C356" s="12" t="str">
        <f aca="false">IF(OR(EXACT(C355,""),EXACT(C357,"")),"",ROUND(AVERAGE(C355,C357),1))</f>
        <v/>
      </c>
      <c r="D356" s="12" t="str">
        <f aca="false">IF(OR(EXACT(D355,""),EXACT(D357,"")),"",ROUND(AVERAGE(D355,D357),1))</f>
        <v/>
      </c>
      <c r="E356" s="12" t="str">
        <f aca="false">IF(OR(EXACT(E355,""),EXACT(E357,"")),"",ROUND(AVERAGE(E355,E357),1))</f>
        <v/>
      </c>
      <c r="F356" s="12" t="str">
        <f aca="false">IF(OR(EXACT(F355,""),EXACT(F357,"")),"",ROUND(AVERAGE(F355,F357),1))</f>
        <v/>
      </c>
      <c r="G356" s="12" t="str">
        <f aca="false">IF(OR(EXACT(G355,""),EXACT(G357,"")),"",ROUND(AVERAGE(G355,G357),1))</f>
        <v/>
      </c>
      <c r="H356" s="12" t="str">
        <f aca="false">IF(OR(EXACT(H355,""),EXACT(H357,"")),"",ROUND(AVERAGE(H355,H357),1))</f>
        <v/>
      </c>
      <c r="I356" s="12" t="str">
        <f aca="false">IF(OR(EXACT(I355,""),EXACT(I357,"")),"",ROUND(AVERAGE(I355,I357),1))</f>
        <v/>
      </c>
      <c r="J356" s="12" t="n">
        <f aca="false">IF(OR(EXACT(J355,""),EXACT(J357,"")),"",ROUND(AVERAGE(J355,J357),1))</f>
        <v>58.6</v>
      </c>
      <c r="K356" s="12" t="n">
        <f aca="false">IF(OR(EXACT(K355,""),EXACT(K357,"")),"",ROUND(AVERAGE(K355,K357),1))</f>
        <v>57</v>
      </c>
      <c r="L356" s="12" t="n">
        <f aca="false">IF(OR(EXACT(L355,""),EXACT(L357,"")),"",ROUND(AVERAGE(L355,L357),1))</f>
        <v>53.8</v>
      </c>
      <c r="M356" s="12" t="n">
        <f aca="false">IF(OR(EXACT(M355,""),EXACT(M357,"")),"",ROUND(AVERAGE(M355,M357),1))</f>
        <v>51.5</v>
      </c>
      <c r="N356" s="12" t="n">
        <f aca="false">IF(OR(EXACT(N355,""),EXACT(N357,"")),"",ROUND(AVERAGE(N355,N357),1))</f>
        <v>49.1</v>
      </c>
      <c r="O356" s="12" t="n">
        <f aca="false">IF(OR(EXACT(O355,""),EXACT(O357,"")),"",ROUND(AVERAGE(O355,O357),1))</f>
        <v>47.5</v>
      </c>
    </row>
    <row r="357" customFormat="false" ht="14.25" hidden="false" customHeight="false" outlineLevel="0" collapsed="false">
      <c r="A357" s="13" t="n">
        <v>452</v>
      </c>
      <c r="B357" s="12" t="n">
        <v>55.2</v>
      </c>
      <c r="C357" s="14"/>
      <c r="D357" s="14"/>
      <c r="E357" s="14"/>
      <c r="F357" s="14"/>
      <c r="G357" s="14"/>
      <c r="H357" s="14"/>
      <c r="I357" s="14"/>
      <c r="J357" s="14" t="n">
        <v>58.8</v>
      </c>
      <c r="K357" s="14" t="n">
        <v>57.2</v>
      </c>
      <c r="L357" s="14" t="n">
        <v>54</v>
      </c>
      <c r="M357" s="14" t="n">
        <v>51.6</v>
      </c>
      <c r="N357" s="14" t="n">
        <v>49.3</v>
      </c>
      <c r="O357" s="14" t="n">
        <v>47.7</v>
      </c>
    </row>
    <row r="358" customFormat="false" ht="14.25" hidden="false" customHeight="false" outlineLevel="0" collapsed="false">
      <c r="A358" s="13" t="n">
        <v>453</v>
      </c>
      <c r="B358" s="12" t="n">
        <f aca="false">IF(OR(EXACT(B357,""),EXACT(B359,"")),"",ROUND(AVERAGE(B357,B359),1))</f>
        <v>55.3</v>
      </c>
      <c r="C358" s="12" t="str">
        <f aca="false">IF(OR(EXACT(C357,""),EXACT(C359,"")),"",ROUND(AVERAGE(C357,C359),1))</f>
        <v/>
      </c>
      <c r="D358" s="12" t="str">
        <f aca="false">IF(OR(EXACT(D357,""),EXACT(D359,"")),"",ROUND(AVERAGE(D357,D359),1))</f>
        <v/>
      </c>
      <c r="E358" s="12" t="str">
        <f aca="false">IF(OR(EXACT(E357,""),EXACT(E359,"")),"",ROUND(AVERAGE(E357,E359),1))</f>
        <v/>
      </c>
      <c r="F358" s="12" t="str">
        <f aca="false">IF(OR(EXACT(F357,""),EXACT(F359,"")),"",ROUND(AVERAGE(F357,F359),1))</f>
        <v/>
      </c>
      <c r="G358" s="12" t="str">
        <f aca="false">IF(OR(EXACT(G357,""),EXACT(G359,"")),"",ROUND(AVERAGE(G357,G359),1))</f>
        <v/>
      </c>
      <c r="H358" s="12" t="str">
        <f aca="false">IF(OR(EXACT(H357,""),EXACT(H359,"")),"",ROUND(AVERAGE(H357,H359),1))</f>
        <v/>
      </c>
      <c r="I358" s="12" t="str">
        <f aca="false">IF(OR(EXACT(I357,""),EXACT(I359,"")),"",ROUND(AVERAGE(I357,I359),1))</f>
        <v/>
      </c>
      <c r="J358" s="12" t="n">
        <f aca="false">IF(OR(EXACT(J357,""),EXACT(J359,"")),"",ROUND(AVERAGE(J357,J359),1))</f>
        <v>59</v>
      </c>
      <c r="K358" s="12" t="n">
        <f aca="false">IF(OR(EXACT(K357,""),EXACT(K359,"")),"",ROUND(AVERAGE(K357,K359),1))</f>
        <v>57.4</v>
      </c>
      <c r="L358" s="12" t="n">
        <f aca="false">IF(OR(EXACT(L357,""),EXACT(L359,"")),"",ROUND(AVERAGE(L357,L359),1))</f>
        <v>54.2</v>
      </c>
      <c r="M358" s="12" t="n">
        <f aca="false">IF(OR(EXACT(M357,""),EXACT(M359,"")),"",ROUND(AVERAGE(M357,M359),1))</f>
        <v>51.8</v>
      </c>
      <c r="N358" s="12" t="n">
        <f aca="false">IF(OR(EXACT(N357,""),EXACT(N359,"")),"",ROUND(AVERAGE(N357,N359),1))</f>
        <v>49.5</v>
      </c>
      <c r="O358" s="12" t="n">
        <f aca="false">IF(OR(EXACT(O357,""),EXACT(O359,"")),"",ROUND(AVERAGE(O357,O359),1))</f>
        <v>47.9</v>
      </c>
    </row>
    <row r="359" customFormat="false" ht="14.25" hidden="false" customHeight="false" outlineLevel="0" collapsed="false">
      <c r="A359" s="13" t="n">
        <v>454</v>
      </c>
      <c r="B359" s="12" t="n">
        <v>55.4</v>
      </c>
      <c r="C359" s="14"/>
      <c r="D359" s="14"/>
      <c r="E359" s="14"/>
      <c r="F359" s="14"/>
      <c r="G359" s="14"/>
      <c r="H359" s="14"/>
      <c r="I359" s="14"/>
      <c r="J359" s="14" t="n">
        <v>59.2</v>
      </c>
      <c r="K359" s="14" t="n">
        <v>57.6</v>
      </c>
      <c r="L359" s="14" t="n">
        <v>54.4</v>
      </c>
      <c r="M359" s="14" t="n">
        <v>52</v>
      </c>
      <c r="N359" s="14" t="n">
        <v>49.6</v>
      </c>
      <c r="O359" s="14" t="n">
        <v>48</v>
      </c>
    </row>
    <row r="360" customFormat="false" ht="14.25" hidden="false" customHeight="false" outlineLevel="0" collapsed="false">
      <c r="A360" s="13" t="n">
        <v>455</v>
      </c>
      <c r="B360" s="12" t="n">
        <f aca="false">IF(OR(EXACT(B359,""),EXACT(B361,"")),"",ROUND(AVERAGE(B359,B361),1))</f>
        <v>55.5</v>
      </c>
      <c r="C360" s="12" t="str">
        <f aca="false">IF(OR(EXACT(C359,""),EXACT(C361,"")),"",ROUND(AVERAGE(C359,C361),1))</f>
        <v/>
      </c>
      <c r="D360" s="12" t="str">
        <f aca="false">IF(OR(EXACT(D359,""),EXACT(D361,"")),"",ROUND(AVERAGE(D359,D361),1))</f>
        <v/>
      </c>
      <c r="E360" s="12" t="str">
        <f aca="false">IF(OR(EXACT(E359,""),EXACT(E361,"")),"",ROUND(AVERAGE(E359,E361),1))</f>
        <v/>
      </c>
      <c r="F360" s="12" t="str">
        <f aca="false">IF(OR(EXACT(F359,""),EXACT(F361,"")),"",ROUND(AVERAGE(F359,F361),1))</f>
        <v/>
      </c>
      <c r="G360" s="12" t="str">
        <f aca="false">IF(OR(EXACT(G359,""),EXACT(G361,"")),"",ROUND(AVERAGE(G359,G361),1))</f>
        <v/>
      </c>
      <c r="H360" s="12" t="str">
        <f aca="false">IF(OR(EXACT(H359,""),EXACT(H361,"")),"",ROUND(AVERAGE(H359,H361),1))</f>
        <v/>
      </c>
      <c r="I360" s="12" t="str">
        <f aca="false">IF(OR(EXACT(I359,""),EXACT(I361,"")),"",ROUND(AVERAGE(I359,I361),1))</f>
        <v/>
      </c>
      <c r="J360" s="12" t="n">
        <f aca="false">IF(OR(EXACT(J359,""),EXACT(J361,"")),"",ROUND(AVERAGE(J359,J361),1))</f>
        <v>59.5</v>
      </c>
      <c r="K360" s="12" t="n">
        <f aca="false">IF(OR(EXACT(K359,""),EXACT(K361,"")),"",ROUND(AVERAGE(K359,K361),1))</f>
        <v>57.8</v>
      </c>
      <c r="L360" s="12" t="n">
        <f aca="false">IF(OR(EXACT(L359,""),EXACT(L361,"")),"",ROUND(AVERAGE(L359,L361),1))</f>
        <v>54.6</v>
      </c>
      <c r="M360" s="12" t="n">
        <f aca="false">IF(OR(EXACT(M359,""),EXACT(M361,"")),"",ROUND(AVERAGE(M359,M361),1))</f>
        <v>52.2</v>
      </c>
      <c r="N360" s="12" t="n">
        <f aca="false">IF(OR(EXACT(N359,""),EXACT(N361,"")),"",ROUND(AVERAGE(N359,N361),1))</f>
        <v>49.8</v>
      </c>
      <c r="O360" s="12" t="n">
        <f aca="false">IF(OR(EXACT(O359,""),EXACT(O361,"")),"",ROUND(AVERAGE(O359,O361),1))</f>
        <v>48.2</v>
      </c>
    </row>
    <row r="361" customFormat="false" ht="14.25" hidden="false" customHeight="false" outlineLevel="0" collapsed="false">
      <c r="A361" s="13" t="n">
        <v>456</v>
      </c>
      <c r="B361" s="12" t="n">
        <v>55.6</v>
      </c>
      <c r="C361" s="14"/>
      <c r="D361" s="14"/>
      <c r="E361" s="14"/>
      <c r="F361" s="14"/>
      <c r="G361" s="14"/>
      <c r="H361" s="14"/>
      <c r="I361" s="14"/>
      <c r="J361" s="14" t="n">
        <v>59.7</v>
      </c>
      <c r="K361" s="14" t="n">
        <v>58</v>
      </c>
      <c r="L361" s="14" t="n">
        <v>54.8</v>
      </c>
      <c r="M361" s="14" t="n">
        <v>52.4</v>
      </c>
      <c r="N361" s="14" t="n">
        <v>50</v>
      </c>
      <c r="O361" s="14" t="n">
        <v>48.4</v>
      </c>
    </row>
    <row r="362" customFormat="false" ht="14.25" hidden="false" customHeight="false" outlineLevel="0" collapsed="false">
      <c r="A362" s="13" t="n">
        <v>457</v>
      </c>
      <c r="B362" s="12" t="n">
        <f aca="false">IF(OR(EXACT(B361,""),EXACT(B363,"")),"",ROUND(AVERAGE(B361,B363),1))</f>
        <v>55.7</v>
      </c>
      <c r="C362" s="12" t="str">
        <f aca="false">IF(OR(EXACT(C361,""),EXACT(C363,"")),"",ROUND(AVERAGE(C361,C363),1))</f>
        <v/>
      </c>
      <c r="D362" s="12" t="str">
        <f aca="false">IF(OR(EXACT(D361,""),EXACT(D363,"")),"",ROUND(AVERAGE(D361,D363),1))</f>
        <v/>
      </c>
      <c r="E362" s="12" t="str">
        <f aca="false">IF(OR(EXACT(E361,""),EXACT(E363,"")),"",ROUND(AVERAGE(E361,E363),1))</f>
        <v/>
      </c>
      <c r="F362" s="12" t="str">
        <f aca="false">IF(OR(EXACT(F361,""),EXACT(F363,"")),"",ROUND(AVERAGE(F361,F363),1))</f>
        <v/>
      </c>
      <c r="G362" s="12" t="str">
        <f aca="false">IF(OR(EXACT(G361,""),EXACT(G363,"")),"",ROUND(AVERAGE(G361,G363),1))</f>
        <v/>
      </c>
      <c r="H362" s="12" t="str">
        <f aca="false">IF(OR(EXACT(H361,""),EXACT(H363,"")),"",ROUND(AVERAGE(H361,H363),1))</f>
        <v/>
      </c>
      <c r="I362" s="12" t="str">
        <f aca="false">IF(OR(EXACT(I361,""),EXACT(I363,"")),"",ROUND(AVERAGE(I361,I363),1))</f>
        <v/>
      </c>
      <c r="J362" s="12" t="str">
        <f aca="false">IF(OR(EXACT(J361,""),EXACT(J363,"")),"",ROUND(AVERAGE(J361,J363),1))</f>
        <v/>
      </c>
      <c r="K362" s="12" t="n">
        <f aca="false">IF(OR(EXACT(K361,""),EXACT(K363,"")),"",ROUND(AVERAGE(K361,K363),1))</f>
        <v>58.3</v>
      </c>
      <c r="L362" s="12" t="n">
        <f aca="false">IF(OR(EXACT(L361,""),EXACT(L363,"")),"",ROUND(AVERAGE(L361,L363),1))</f>
        <v>55</v>
      </c>
      <c r="M362" s="12" t="n">
        <f aca="false">IF(OR(EXACT(M361,""),EXACT(M363,"")),"",ROUND(AVERAGE(M361,M363),1))</f>
        <v>52.6</v>
      </c>
      <c r="N362" s="12" t="n">
        <f aca="false">IF(OR(EXACT(N361,""),EXACT(N363,"")),"",ROUND(AVERAGE(N361,N363),1))</f>
        <v>50.2</v>
      </c>
      <c r="O362" s="12" t="n">
        <f aca="false">IF(OR(EXACT(O361,""),EXACT(O363,"")),"",ROUND(AVERAGE(O361,O363),1))</f>
        <v>48.6</v>
      </c>
    </row>
    <row r="363" customFormat="false" ht="14.25" hidden="false" customHeight="false" outlineLevel="0" collapsed="false">
      <c r="A363" s="13" t="n">
        <v>458</v>
      </c>
      <c r="B363" s="12" t="n">
        <v>55.8</v>
      </c>
      <c r="C363" s="14"/>
      <c r="D363" s="14"/>
      <c r="E363" s="14"/>
      <c r="F363" s="14"/>
      <c r="G363" s="14"/>
      <c r="H363" s="14"/>
      <c r="I363" s="14"/>
      <c r="J363" s="14"/>
      <c r="K363" s="14" t="n">
        <v>58.5</v>
      </c>
      <c r="L363" s="14" t="n">
        <v>55.2</v>
      </c>
      <c r="M363" s="14" t="n">
        <v>52.8</v>
      </c>
      <c r="N363" s="14" t="n">
        <v>50.3</v>
      </c>
      <c r="O363" s="14" t="n">
        <v>48.7</v>
      </c>
    </row>
    <row r="364" customFormat="false" ht="14.25" hidden="false" customHeight="false" outlineLevel="0" collapsed="false">
      <c r="A364" s="13" t="n">
        <v>459</v>
      </c>
      <c r="B364" s="12" t="n">
        <f aca="false">IF(OR(EXACT(B363,""),EXACT(B365,"")),"",ROUND(AVERAGE(B363,B365),1))</f>
        <v>55.9</v>
      </c>
      <c r="C364" s="12" t="str">
        <f aca="false">IF(OR(EXACT(C363,""),EXACT(C365,"")),"",ROUND(AVERAGE(C363,C365),1))</f>
        <v/>
      </c>
      <c r="D364" s="12" t="str">
        <f aca="false">IF(OR(EXACT(D363,""),EXACT(D365,"")),"",ROUND(AVERAGE(D363,D365),1))</f>
        <v/>
      </c>
      <c r="E364" s="12" t="str">
        <f aca="false">IF(OR(EXACT(E363,""),EXACT(E365,"")),"",ROUND(AVERAGE(E363,E365),1))</f>
        <v/>
      </c>
      <c r="F364" s="12" t="str">
        <f aca="false">IF(OR(EXACT(F363,""),EXACT(F365,"")),"",ROUND(AVERAGE(F363,F365),1))</f>
        <v/>
      </c>
      <c r="G364" s="12" t="str">
        <f aca="false">IF(OR(EXACT(G363,""),EXACT(G365,"")),"",ROUND(AVERAGE(G363,G365),1))</f>
        <v/>
      </c>
      <c r="H364" s="12" t="str">
        <f aca="false">IF(OR(EXACT(H363,""),EXACT(H365,"")),"",ROUND(AVERAGE(H363,H365),1))</f>
        <v/>
      </c>
      <c r="I364" s="12" t="str">
        <f aca="false">IF(OR(EXACT(I363,""),EXACT(I365,"")),"",ROUND(AVERAGE(I363,I365),1))</f>
        <v/>
      </c>
      <c r="J364" s="12" t="str">
        <f aca="false">IF(OR(EXACT(J363,""),EXACT(J365,"")),"",ROUND(AVERAGE(J363,J365),1))</f>
        <v/>
      </c>
      <c r="K364" s="12" t="n">
        <f aca="false">IF(OR(EXACT(K363,""),EXACT(K365,"")),"",ROUND(AVERAGE(K363,K365),1))</f>
        <v>58.7</v>
      </c>
      <c r="L364" s="12" t="n">
        <f aca="false">IF(OR(EXACT(L363,""),EXACT(L365,"")),"",ROUND(AVERAGE(L363,L365),1))</f>
        <v>55.4</v>
      </c>
      <c r="M364" s="12" t="n">
        <f aca="false">IF(OR(EXACT(M363,""),EXACT(M365,"")),"",ROUND(AVERAGE(M363,M365),1))</f>
        <v>53</v>
      </c>
      <c r="N364" s="12" t="n">
        <f aca="false">IF(OR(EXACT(N363,""),EXACT(N365,"")),"",ROUND(AVERAGE(N363,N365),1))</f>
        <v>50.5</v>
      </c>
      <c r="O364" s="12" t="n">
        <f aca="false">IF(OR(EXACT(O363,""),EXACT(O365,"")),"",ROUND(AVERAGE(O363,O365),1))</f>
        <v>48.9</v>
      </c>
    </row>
    <row r="365" customFormat="false" ht="14.25" hidden="false" customHeight="false" outlineLevel="0" collapsed="false">
      <c r="A365" s="13" t="n">
        <v>460</v>
      </c>
      <c r="B365" s="12" t="n">
        <v>56</v>
      </c>
      <c r="C365" s="14"/>
      <c r="D365" s="14"/>
      <c r="E365" s="14"/>
      <c r="F365" s="14"/>
      <c r="G365" s="14"/>
      <c r="H365" s="14"/>
      <c r="I365" s="14"/>
      <c r="J365" s="14"/>
      <c r="K365" s="14" t="n">
        <v>58.9</v>
      </c>
      <c r="L365" s="14" t="n">
        <v>55.6</v>
      </c>
      <c r="M365" s="14" t="n">
        <v>53.2</v>
      </c>
      <c r="N365" s="14" t="n">
        <v>50.7</v>
      </c>
      <c r="O365" s="14" t="n">
        <v>49.1</v>
      </c>
    </row>
    <row r="366" customFormat="false" ht="14.25" hidden="false" customHeight="false" outlineLevel="0" collapsed="false">
      <c r="A366" s="13" t="n">
        <v>461</v>
      </c>
      <c r="B366" s="12" t="n">
        <f aca="false">IF(OR(EXACT(B365,""),EXACT(B367,"")),"",ROUND(AVERAGE(B365,B367),1))</f>
        <v>56.1</v>
      </c>
      <c r="C366" s="12" t="str">
        <f aca="false">IF(OR(EXACT(C365,""),EXACT(C367,"")),"",ROUND(AVERAGE(C365,C367),1))</f>
        <v/>
      </c>
      <c r="D366" s="12" t="str">
        <f aca="false">IF(OR(EXACT(D365,""),EXACT(D367,"")),"",ROUND(AVERAGE(D365,D367),1))</f>
        <v/>
      </c>
      <c r="E366" s="12" t="str">
        <f aca="false">IF(OR(EXACT(E365,""),EXACT(E367,"")),"",ROUND(AVERAGE(E365,E367),1))</f>
        <v/>
      </c>
      <c r="F366" s="12" t="str">
        <f aca="false">IF(OR(EXACT(F365,""),EXACT(F367,"")),"",ROUND(AVERAGE(F365,F367),1))</f>
        <v/>
      </c>
      <c r="G366" s="12" t="str">
        <f aca="false">IF(OR(EXACT(G365,""),EXACT(G367,"")),"",ROUND(AVERAGE(G365,G367),1))</f>
        <v/>
      </c>
      <c r="H366" s="12" t="str">
        <f aca="false">IF(OR(EXACT(H365,""),EXACT(H367,"")),"",ROUND(AVERAGE(H365,H367),1))</f>
        <v/>
      </c>
      <c r="I366" s="12" t="str">
        <f aca="false">IF(OR(EXACT(I365,""),EXACT(I367,"")),"",ROUND(AVERAGE(I365,I367),1))</f>
        <v/>
      </c>
      <c r="J366" s="12" t="str">
        <f aca="false">IF(OR(EXACT(J365,""),EXACT(J367,"")),"",ROUND(AVERAGE(J365,J367),1))</f>
        <v/>
      </c>
      <c r="K366" s="12" t="n">
        <f aca="false">IF(OR(EXACT(K365,""),EXACT(K367,"")),"",ROUND(AVERAGE(K365,K367),1))</f>
        <v>59.1</v>
      </c>
      <c r="L366" s="12" t="n">
        <f aca="false">IF(OR(EXACT(L365,""),EXACT(L367,"")),"",ROUND(AVERAGE(L365,L367),1))</f>
        <v>55.8</v>
      </c>
      <c r="M366" s="12" t="n">
        <f aca="false">IF(OR(EXACT(M365,""),EXACT(M367,"")),"",ROUND(AVERAGE(M365,M367),1))</f>
        <v>53.4</v>
      </c>
      <c r="N366" s="12" t="n">
        <f aca="false">IF(OR(EXACT(N365,""),EXACT(N367,"")),"",ROUND(AVERAGE(N365,N367),1))</f>
        <v>50.9</v>
      </c>
      <c r="O366" s="12" t="n">
        <f aca="false">IF(OR(EXACT(O365,""),EXACT(O367,"")),"",ROUND(AVERAGE(O365,O367),1))</f>
        <v>49.3</v>
      </c>
    </row>
    <row r="367" customFormat="false" ht="14.25" hidden="false" customHeight="false" outlineLevel="0" collapsed="false">
      <c r="A367" s="13" t="n">
        <v>462</v>
      </c>
      <c r="B367" s="12" t="n">
        <v>56.2</v>
      </c>
      <c r="C367" s="14"/>
      <c r="D367" s="14"/>
      <c r="E367" s="14"/>
      <c r="F367" s="14"/>
      <c r="G367" s="14"/>
      <c r="H367" s="14"/>
      <c r="I367" s="14"/>
      <c r="J367" s="14"/>
      <c r="K367" s="14" t="n">
        <v>59.3</v>
      </c>
      <c r="L367" s="14" t="n">
        <v>56</v>
      </c>
      <c r="M367" s="14" t="n">
        <v>53.5</v>
      </c>
      <c r="N367" s="14" t="n">
        <v>51.1</v>
      </c>
      <c r="O367" s="14" t="n">
        <v>49.4</v>
      </c>
    </row>
    <row r="368" customFormat="false" ht="14.25" hidden="false" customHeight="false" outlineLevel="0" collapsed="false">
      <c r="A368" s="13" t="n">
        <v>463</v>
      </c>
      <c r="B368" s="12" t="n">
        <f aca="false">IF(OR(EXACT(B367,""),EXACT(B369,"")),"",ROUND(AVERAGE(B367,B369),1))</f>
        <v>56.3</v>
      </c>
      <c r="C368" s="12" t="str">
        <f aca="false">IF(OR(EXACT(C367,""),EXACT(C369,"")),"",ROUND(AVERAGE(C367,C369),1))</f>
        <v/>
      </c>
      <c r="D368" s="12" t="str">
        <f aca="false">IF(OR(EXACT(D367,""),EXACT(D369,"")),"",ROUND(AVERAGE(D367,D369),1))</f>
        <v/>
      </c>
      <c r="E368" s="12" t="str">
        <f aca="false">IF(OR(EXACT(E367,""),EXACT(E369,"")),"",ROUND(AVERAGE(E367,E369),1))</f>
        <v/>
      </c>
      <c r="F368" s="12" t="str">
        <f aca="false">IF(OR(EXACT(F367,""),EXACT(F369,"")),"",ROUND(AVERAGE(F367,F369),1))</f>
        <v/>
      </c>
      <c r="G368" s="12" t="str">
        <f aca="false">IF(OR(EXACT(G367,""),EXACT(G369,"")),"",ROUND(AVERAGE(G367,G369),1))</f>
        <v/>
      </c>
      <c r="H368" s="12" t="str">
        <f aca="false">IF(OR(EXACT(H367,""),EXACT(H369,"")),"",ROUND(AVERAGE(H367,H369),1))</f>
        <v/>
      </c>
      <c r="I368" s="12" t="str">
        <f aca="false">IF(OR(EXACT(I367,""),EXACT(I369,"")),"",ROUND(AVERAGE(I367,I369),1))</f>
        <v/>
      </c>
      <c r="J368" s="12" t="str">
        <f aca="false">IF(OR(EXACT(J367,""),EXACT(J369,"")),"",ROUND(AVERAGE(J367,J369),1))</f>
        <v/>
      </c>
      <c r="K368" s="12" t="n">
        <f aca="false">IF(OR(EXACT(K367,""),EXACT(K369,"")),"",ROUND(AVERAGE(K367,K369),1))</f>
        <v>59.5</v>
      </c>
      <c r="L368" s="12" t="n">
        <f aca="false">IF(OR(EXACT(L367,""),EXACT(L369,"")),"",ROUND(AVERAGE(L367,L369),1))</f>
        <v>56.2</v>
      </c>
      <c r="M368" s="12" t="n">
        <f aca="false">IF(OR(EXACT(M367,""),EXACT(M369,"")),"",ROUND(AVERAGE(M367,M369),1))</f>
        <v>53.7</v>
      </c>
      <c r="N368" s="12" t="n">
        <f aca="false">IF(OR(EXACT(N367,""),EXACT(N369,"")),"",ROUND(AVERAGE(N367,N369),1))</f>
        <v>51.3</v>
      </c>
      <c r="O368" s="12" t="n">
        <f aca="false">IF(OR(EXACT(O367,""),EXACT(O369,"")),"",ROUND(AVERAGE(O367,O369),1))</f>
        <v>49.6</v>
      </c>
    </row>
    <row r="369" customFormat="false" ht="14.25" hidden="false" customHeight="false" outlineLevel="0" collapsed="false">
      <c r="A369" s="13" t="n">
        <v>464</v>
      </c>
      <c r="B369" s="12" t="n">
        <v>56.4</v>
      </c>
      <c r="C369" s="14"/>
      <c r="D369" s="14"/>
      <c r="E369" s="14"/>
      <c r="F369" s="14"/>
      <c r="G369" s="14"/>
      <c r="H369" s="14"/>
      <c r="I369" s="14"/>
      <c r="J369" s="14"/>
      <c r="K369" s="14" t="n">
        <v>59.7</v>
      </c>
      <c r="L369" s="14" t="n">
        <v>56.4</v>
      </c>
      <c r="M369" s="14" t="n">
        <v>53.9</v>
      </c>
      <c r="N369" s="14" t="n">
        <v>51.4</v>
      </c>
      <c r="O369" s="14" t="n">
        <v>49.8</v>
      </c>
    </row>
    <row r="370" customFormat="false" ht="14.25" hidden="false" customHeight="false" outlineLevel="0" collapsed="false">
      <c r="A370" s="13" t="n">
        <v>465</v>
      </c>
      <c r="B370" s="12" t="n">
        <f aca="false">IF(OR(EXACT(B369,""),EXACT(B371,"")),"",ROUND(AVERAGE(B369,B371),1))</f>
        <v>56.5</v>
      </c>
      <c r="C370" s="12" t="str">
        <f aca="false">IF(OR(EXACT(C369,""),EXACT(C371,"")),"",ROUND(AVERAGE(C369,C371),1))</f>
        <v/>
      </c>
      <c r="D370" s="12" t="str">
        <f aca="false">IF(OR(EXACT(D369,""),EXACT(D371,"")),"",ROUND(AVERAGE(D369,D371),1))</f>
        <v/>
      </c>
      <c r="E370" s="12" t="str">
        <f aca="false">IF(OR(EXACT(E369,""),EXACT(E371,"")),"",ROUND(AVERAGE(E369,E371),1))</f>
        <v/>
      </c>
      <c r="F370" s="12" t="str">
        <f aca="false">IF(OR(EXACT(F369,""),EXACT(F371,"")),"",ROUND(AVERAGE(F369,F371),1))</f>
        <v/>
      </c>
      <c r="G370" s="12" t="str">
        <f aca="false">IF(OR(EXACT(G369,""),EXACT(G371,"")),"",ROUND(AVERAGE(G369,G371),1))</f>
        <v/>
      </c>
      <c r="H370" s="12" t="str">
        <f aca="false">IF(OR(EXACT(H369,""),EXACT(H371,"")),"",ROUND(AVERAGE(H369,H371),1))</f>
        <v/>
      </c>
      <c r="I370" s="12" t="str">
        <f aca="false">IF(OR(EXACT(I369,""),EXACT(I371,"")),"",ROUND(AVERAGE(I369,I371),1))</f>
        <v/>
      </c>
      <c r="J370" s="12" t="str">
        <f aca="false">IF(OR(EXACT(J369,""),EXACT(J371,"")),"",ROUND(AVERAGE(J369,J371),1))</f>
        <v/>
      </c>
      <c r="K370" s="12" t="str">
        <f aca="false">IF(OR(EXACT(K369,""),EXACT(K371,"")),"",ROUND(AVERAGE(K369,K371),1))</f>
        <v/>
      </c>
      <c r="L370" s="12" t="n">
        <f aca="false">IF(OR(EXACT(L369,""),EXACT(L371,"")),"",ROUND(AVERAGE(L369,L371),1))</f>
        <v>56.6</v>
      </c>
      <c r="M370" s="12" t="n">
        <f aca="false">IF(OR(EXACT(M369,""),EXACT(M371,"")),"",ROUND(AVERAGE(M369,M371),1))</f>
        <v>54.1</v>
      </c>
      <c r="N370" s="12" t="n">
        <f aca="false">IF(OR(EXACT(N369,""),EXACT(N371,"")),"",ROUND(AVERAGE(N369,N371),1))</f>
        <v>51.6</v>
      </c>
      <c r="O370" s="12" t="n">
        <f aca="false">IF(OR(EXACT(O369,""),EXACT(O371,"")),"",ROUND(AVERAGE(O369,O371),1))</f>
        <v>50</v>
      </c>
    </row>
    <row r="371" customFormat="false" ht="14.25" hidden="false" customHeight="false" outlineLevel="0" collapsed="false">
      <c r="A371" s="13" t="n">
        <v>466</v>
      </c>
      <c r="B371" s="12" t="n">
        <v>56.6</v>
      </c>
      <c r="C371" s="14"/>
      <c r="D371" s="14"/>
      <c r="E371" s="14"/>
      <c r="F371" s="14"/>
      <c r="G371" s="14"/>
      <c r="H371" s="14"/>
      <c r="I371" s="14"/>
      <c r="J371" s="14"/>
      <c r="K371" s="14"/>
      <c r="L371" s="14" t="n">
        <v>56.8</v>
      </c>
      <c r="M371" s="14" t="n">
        <v>54.3</v>
      </c>
      <c r="N371" s="14" t="n">
        <v>51.8</v>
      </c>
      <c r="O371" s="14" t="n">
        <v>50.1</v>
      </c>
    </row>
    <row r="372" customFormat="false" ht="14.25" hidden="false" customHeight="false" outlineLevel="0" collapsed="false">
      <c r="A372" s="13" t="n">
        <v>467</v>
      </c>
      <c r="B372" s="12" t="n">
        <f aca="false">IF(OR(EXACT(B371,""),EXACT(B373,"")),"",ROUND(AVERAGE(B371,B373),1))</f>
        <v>56.7</v>
      </c>
      <c r="C372" s="12" t="str">
        <f aca="false">IF(OR(EXACT(C371,""),EXACT(C373,"")),"",ROUND(AVERAGE(C371,C373),1))</f>
        <v/>
      </c>
      <c r="D372" s="12" t="str">
        <f aca="false">IF(OR(EXACT(D371,""),EXACT(D373,"")),"",ROUND(AVERAGE(D371,D373),1))</f>
        <v/>
      </c>
      <c r="E372" s="12" t="str">
        <f aca="false">IF(OR(EXACT(E371,""),EXACT(E373,"")),"",ROUND(AVERAGE(E371,E373),1))</f>
        <v/>
      </c>
      <c r="F372" s="12" t="str">
        <f aca="false">IF(OR(EXACT(F371,""),EXACT(F373,"")),"",ROUND(AVERAGE(F371,F373),1))</f>
        <v/>
      </c>
      <c r="G372" s="12" t="str">
        <f aca="false">IF(OR(EXACT(G371,""),EXACT(G373,"")),"",ROUND(AVERAGE(G371,G373),1))</f>
        <v/>
      </c>
      <c r="H372" s="12" t="str">
        <f aca="false">IF(OR(EXACT(H371,""),EXACT(H373,"")),"",ROUND(AVERAGE(H371,H373),1))</f>
        <v/>
      </c>
      <c r="I372" s="12" t="str">
        <f aca="false">IF(OR(EXACT(I371,""),EXACT(I373,"")),"",ROUND(AVERAGE(I371,I373),1))</f>
        <v/>
      </c>
      <c r="J372" s="12" t="str">
        <f aca="false">IF(OR(EXACT(J371,""),EXACT(J373,"")),"",ROUND(AVERAGE(J371,J373),1))</f>
        <v/>
      </c>
      <c r="K372" s="12" t="str">
        <f aca="false">IF(OR(EXACT(K371,""),EXACT(K373,"")),"",ROUND(AVERAGE(K371,K373),1))</f>
        <v/>
      </c>
      <c r="L372" s="12" t="n">
        <f aca="false">IF(OR(EXACT(L371,""),EXACT(L373,"")),"",ROUND(AVERAGE(L371,L373),1))</f>
        <v>57</v>
      </c>
      <c r="M372" s="12" t="n">
        <f aca="false">IF(OR(EXACT(M371,""),EXACT(M373,"")),"",ROUND(AVERAGE(M371,M373),1))</f>
        <v>54.5</v>
      </c>
      <c r="N372" s="12" t="n">
        <f aca="false">IF(OR(EXACT(N371,""),EXACT(N373,"")),"",ROUND(AVERAGE(N371,N373),1))</f>
        <v>52</v>
      </c>
      <c r="O372" s="12" t="n">
        <f aca="false">IF(OR(EXACT(O371,""),EXACT(O373,"")),"",ROUND(AVERAGE(O371,O373),1))</f>
        <v>50.3</v>
      </c>
    </row>
    <row r="373" customFormat="false" ht="14.25" hidden="false" customHeight="false" outlineLevel="0" collapsed="false">
      <c r="A373" s="13" t="n">
        <v>468</v>
      </c>
      <c r="B373" s="12" t="n">
        <v>56.8</v>
      </c>
      <c r="C373" s="14"/>
      <c r="D373" s="14"/>
      <c r="E373" s="14"/>
      <c r="F373" s="14"/>
      <c r="G373" s="14"/>
      <c r="H373" s="14"/>
      <c r="I373" s="14"/>
      <c r="J373" s="14"/>
      <c r="K373" s="14"/>
      <c r="L373" s="14" t="n">
        <v>57.2</v>
      </c>
      <c r="M373" s="14" t="n">
        <v>54.7</v>
      </c>
      <c r="N373" s="14" t="n">
        <v>52.2</v>
      </c>
      <c r="O373" s="14" t="n">
        <v>50.5</v>
      </c>
    </row>
    <row r="374" customFormat="false" ht="14.25" hidden="false" customHeight="false" outlineLevel="0" collapsed="false">
      <c r="A374" s="13" t="n">
        <v>469</v>
      </c>
      <c r="B374" s="12" t="n">
        <f aca="false">IF(OR(EXACT(B373,""),EXACT(B375,"")),"",ROUND(AVERAGE(B373,B375),1))</f>
        <v>56.9</v>
      </c>
      <c r="C374" s="12" t="str">
        <f aca="false">IF(OR(EXACT(C373,""),EXACT(C375,"")),"",ROUND(AVERAGE(C373,C375),1))</f>
        <v/>
      </c>
      <c r="D374" s="12" t="str">
        <f aca="false">IF(OR(EXACT(D373,""),EXACT(D375,"")),"",ROUND(AVERAGE(D373,D375),1))</f>
        <v/>
      </c>
      <c r="E374" s="12" t="str">
        <f aca="false">IF(OR(EXACT(E373,""),EXACT(E375,"")),"",ROUND(AVERAGE(E373,E375),1))</f>
        <v/>
      </c>
      <c r="F374" s="12" t="str">
        <f aca="false">IF(OR(EXACT(F373,""),EXACT(F375,"")),"",ROUND(AVERAGE(F373,F375),1))</f>
        <v/>
      </c>
      <c r="G374" s="12" t="str">
        <f aca="false">IF(OR(EXACT(G373,""),EXACT(G375,"")),"",ROUND(AVERAGE(G373,G375),1))</f>
        <v/>
      </c>
      <c r="H374" s="12" t="str">
        <f aca="false">IF(OR(EXACT(H373,""),EXACT(H375,"")),"",ROUND(AVERAGE(H373,H375),1))</f>
        <v/>
      </c>
      <c r="I374" s="12" t="str">
        <f aca="false">IF(OR(EXACT(I373,""),EXACT(I375,"")),"",ROUND(AVERAGE(I373,I375),1))</f>
        <v/>
      </c>
      <c r="J374" s="12" t="str">
        <f aca="false">IF(OR(EXACT(J373,""),EXACT(J375,"")),"",ROUND(AVERAGE(J373,J375),1))</f>
        <v/>
      </c>
      <c r="K374" s="12" t="str">
        <f aca="false">IF(OR(EXACT(K373,""),EXACT(K375,"")),"",ROUND(AVERAGE(K373,K375),1))</f>
        <v/>
      </c>
      <c r="L374" s="12" t="n">
        <f aca="false">IF(OR(EXACT(L373,""),EXACT(L375,"")),"",ROUND(AVERAGE(L373,L375),1))</f>
        <v>57.4</v>
      </c>
      <c r="M374" s="12" t="n">
        <f aca="false">IF(OR(EXACT(M373,""),EXACT(M375,"")),"",ROUND(AVERAGE(M373,M375),1))</f>
        <v>54.9</v>
      </c>
      <c r="N374" s="12" t="n">
        <f aca="false">IF(OR(EXACT(N373,""),EXACT(N375,"")),"",ROUND(AVERAGE(N373,N375),1))</f>
        <v>52.4</v>
      </c>
      <c r="O374" s="12" t="n">
        <f aca="false">IF(OR(EXACT(O373,""),EXACT(O375,"")),"",ROUND(AVERAGE(O373,O375),1))</f>
        <v>50.7</v>
      </c>
    </row>
    <row r="375" customFormat="false" ht="14.25" hidden="false" customHeight="false" outlineLevel="0" collapsed="false">
      <c r="A375" s="13" t="n">
        <v>470</v>
      </c>
      <c r="B375" s="12" t="n">
        <v>57</v>
      </c>
      <c r="C375" s="14"/>
      <c r="D375" s="14"/>
      <c r="E375" s="14"/>
      <c r="F375" s="14"/>
      <c r="G375" s="14"/>
      <c r="H375" s="14"/>
      <c r="I375" s="14"/>
      <c r="J375" s="14"/>
      <c r="K375" s="14"/>
      <c r="L375" s="14" t="n">
        <v>57.6</v>
      </c>
      <c r="M375" s="14" t="n">
        <v>55.1</v>
      </c>
      <c r="N375" s="14" t="n">
        <v>52.5</v>
      </c>
      <c r="O375" s="14" t="n">
        <v>50.8</v>
      </c>
    </row>
    <row r="376" customFormat="false" ht="14.25" hidden="false" customHeight="false" outlineLevel="0" collapsed="false">
      <c r="A376" s="13" t="n">
        <v>471</v>
      </c>
      <c r="B376" s="12" t="n">
        <f aca="false">IF(OR(EXACT(B375,""),EXACT(B377,"")),"",ROUND(AVERAGE(B375,B377),1))</f>
        <v>57.1</v>
      </c>
      <c r="C376" s="12" t="str">
        <f aca="false">IF(OR(EXACT(C375,""),EXACT(C377,"")),"",ROUND(AVERAGE(C375,C377),1))</f>
        <v/>
      </c>
      <c r="D376" s="12" t="str">
        <f aca="false">IF(OR(EXACT(D375,""),EXACT(D377,"")),"",ROUND(AVERAGE(D375,D377),1))</f>
        <v/>
      </c>
      <c r="E376" s="12" t="str">
        <f aca="false">IF(OR(EXACT(E375,""),EXACT(E377,"")),"",ROUND(AVERAGE(E375,E377),1))</f>
        <v/>
      </c>
      <c r="F376" s="12" t="str">
        <f aca="false">IF(OR(EXACT(F375,""),EXACT(F377,"")),"",ROUND(AVERAGE(F375,F377),1))</f>
        <v/>
      </c>
      <c r="G376" s="12" t="str">
        <f aca="false">IF(OR(EXACT(G375,""),EXACT(G377,"")),"",ROUND(AVERAGE(G375,G377),1))</f>
        <v/>
      </c>
      <c r="H376" s="12" t="str">
        <f aca="false">IF(OR(EXACT(H375,""),EXACT(H377,"")),"",ROUND(AVERAGE(H375,H377),1))</f>
        <v/>
      </c>
      <c r="I376" s="12" t="str">
        <f aca="false">IF(OR(EXACT(I375,""),EXACT(I377,"")),"",ROUND(AVERAGE(I375,I377),1))</f>
        <v/>
      </c>
      <c r="J376" s="12" t="str">
        <f aca="false">IF(OR(EXACT(J375,""),EXACT(J377,"")),"",ROUND(AVERAGE(J375,J377),1))</f>
        <v/>
      </c>
      <c r="K376" s="12" t="str">
        <f aca="false">IF(OR(EXACT(K375,""),EXACT(K377,"")),"",ROUND(AVERAGE(K375,K377),1))</f>
        <v/>
      </c>
      <c r="L376" s="12" t="n">
        <f aca="false">IF(OR(EXACT(L375,""),EXACT(L377,"")),"",ROUND(AVERAGE(L375,L377),1))</f>
        <v>57.8</v>
      </c>
      <c r="M376" s="12" t="n">
        <f aca="false">IF(OR(EXACT(M375,""),EXACT(M377,"")),"",ROUND(AVERAGE(M375,M377),1))</f>
        <v>55.3</v>
      </c>
      <c r="N376" s="12" t="n">
        <f aca="false">IF(OR(EXACT(N375,""),EXACT(N377,"")),"",ROUND(AVERAGE(N375,N377),1))</f>
        <v>52.7</v>
      </c>
      <c r="O376" s="12" t="n">
        <f aca="false">IF(OR(EXACT(O375,""),EXACT(O377,"")),"",ROUND(AVERAGE(O375,O377),1))</f>
        <v>51</v>
      </c>
    </row>
    <row r="377" customFormat="false" ht="14.25" hidden="false" customHeight="false" outlineLevel="0" collapsed="false">
      <c r="A377" s="13" t="n">
        <v>472</v>
      </c>
      <c r="B377" s="12" t="n">
        <v>57.2</v>
      </c>
      <c r="C377" s="14"/>
      <c r="D377" s="14"/>
      <c r="E377" s="14"/>
      <c r="F377" s="14"/>
      <c r="G377" s="14"/>
      <c r="H377" s="14"/>
      <c r="I377" s="14"/>
      <c r="J377" s="14"/>
      <c r="K377" s="14"/>
      <c r="L377" s="14" t="n">
        <v>58</v>
      </c>
      <c r="M377" s="14" t="n">
        <v>55.5</v>
      </c>
      <c r="N377" s="14" t="n">
        <v>52.9</v>
      </c>
      <c r="O377" s="14" t="n">
        <v>51.2</v>
      </c>
    </row>
    <row r="378" customFormat="false" ht="14.25" hidden="false" customHeight="false" outlineLevel="0" collapsed="false">
      <c r="A378" s="13" t="n">
        <v>473</v>
      </c>
      <c r="B378" s="12" t="n">
        <f aca="false">IF(OR(EXACT(B377,""),EXACT(B379,"")),"",ROUND(AVERAGE(B377,B379),1))</f>
        <v>57.3</v>
      </c>
      <c r="C378" s="12" t="str">
        <f aca="false">IF(OR(EXACT(C377,""),EXACT(C379,"")),"",ROUND(AVERAGE(C377,C379),1))</f>
        <v/>
      </c>
      <c r="D378" s="12" t="str">
        <f aca="false">IF(OR(EXACT(D377,""),EXACT(D379,"")),"",ROUND(AVERAGE(D377,D379),1))</f>
        <v/>
      </c>
      <c r="E378" s="12" t="str">
        <f aca="false">IF(OR(EXACT(E377,""),EXACT(E379,"")),"",ROUND(AVERAGE(E377,E379),1))</f>
        <v/>
      </c>
      <c r="F378" s="12" t="str">
        <f aca="false">IF(OR(EXACT(F377,""),EXACT(F379,"")),"",ROUND(AVERAGE(F377,F379),1))</f>
        <v/>
      </c>
      <c r="G378" s="12" t="str">
        <f aca="false">IF(OR(EXACT(G377,""),EXACT(G379,"")),"",ROUND(AVERAGE(G377,G379),1))</f>
        <v/>
      </c>
      <c r="H378" s="12" t="str">
        <f aca="false">IF(OR(EXACT(H377,""),EXACT(H379,"")),"",ROUND(AVERAGE(H377,H379),1))</f>
        <v/>
      </c>
      <c r="I378" s="12" t="str">
        <f aca="false">IF(OR(EXACT(I377,""),EXACT(I379,"")),"",ROUND(AVERAGE(I377,I379),1))</f>
        <v/>
      </c>
      <c r="J378" s="12" t="str">
        <f aca="false">IF(OR(EXACT(J377,""),EXACT(J379,"")),"",ROUND(AVERAGE(J377,J379),1))</f>
        <v/>
      </c>
      <c r="K378" s="12" t="str">
        <f aca="false">IF(OR(EXACT(K377,""),EXACT(K379,"")),"",ROUND(AVERAGE(K377,K379),1))</f>
        <v/>
      </c>
      <c r="L378" s="12" t="n">
        <f aca="false">IF(OR(EXACT(L377,""),EXACT(L379,"")),"",ROUND(AVERAGE(L377,L379),1))</f>
        <v>58.2</v>
      </c>
      <c r="M378" s="12" t="n">
        <f aca="false">IF(OR(EXACT(M377,""),EXACT(M379,"")),"",ROUND(AVERAGE(M377,M379),1))</f>
        <v>55.7</v>
      </c>
      <c r="N378" s="12" t="n">
        <f aca="false">IF(OR(EXACT(N377,""),EXACT(N379,"")),"",ROUND(AVERAGE(N377,N379),1))</f>
        <v>53.1</v>
      </c>
      <c r="O378" s="12" t="n">
        <f aca="false">IF(OR(EXACT(O377,""),EXACT(O379,"")),"",ROUND(AVERAGE(O377,O379),1))</f>
        <v>51.4</v>
      </c>
    </row>
    <row r="379" customFormat="false" ht="14.25" hidden="false" customHeight="false" outlineLevel="0" collapsed="false">
      <c r="A379" s="13" t="n">
        <v>474</v>
      </c>
      <c r="B379" s="12" t="n">
        <v>57.4</v>
      </c>
      <c r="C379" s="14"/>
      <c r="D379" s="14"/>
      <c r="E379" s="14"/>
      <c r="F379" s="14"/>
      <c r="G379" s="14"/>
      <c r="H379" s="14"/>
      <c r="I379" s="14"/>
      <c r="J379" s="14"/>
      <c r="K379" s="14"/>
      <c r="L379" s="14" t="n">
        <v>58.4</v>
      </c>
      <c r="M379" s="14" t="n">
        <v>55.9</v>
      </c>
      <c r="N379" s="14" t="n">
        <v>53.3</v>
      </c>
      <c r="O379" s="14" t="n">
        <v>51.6</v>
      </c>
    </row>
    <row r="380" customFormat="false" ht="14.25" hidden="false" customHeight="false" outlineLevel="0" collapsed="false">
      <c r="A380" s="13" t="n">
        <v>475</v>
      </c>
      <c r="B380" s="12" t="n">
        <f aca="false">IF(OR(EXACT(B379,""),EXACT(B381,"")),"",ROUND(AVERAGE(B379,B381),1))</f>
        <v>57.5</v>
      </c>
      <c r="C380" s="12" t="str">
        <f aca="false">IF(OR(EXACT(C379,""),EXACT(C381,"")),"",ROUND(AVERAGE(C379,C381),1))</f>
        <v/>
      </c>
      <c r="D380" s="12" t="str">
        <f aca="false">IF(OR(EXACT(D379,""),EXACT(D381,"")),"",ROUND(AVERAGE(D379,D381),1))</f>
        <v/>
      </c>
      <c r="E380" s="12" t="str">
        <f aca="false">IF(OR(EXACT(E379,""),EXACT(E381,"")),"",ROUND(AVERAGE(E379,E381),1))</f>
        <v/>
      </c>
      <c r="F380" s="12" t="str">
        <f aca="false">IF(OR(EXACT(F379,""),EXACT(F381,"")),"",ROUND(AVERAGE(F379,F381),1))</f>
        <v/>
      </c>
      <c r="G380" s="12" t="str">
        <f aca="false">IF(OR(EXACT(G379,""),EXACT(G381,"")),"",ROUND(AVERAGE(G379,G381),1))</f>
        <v/>
      </c>
      <c r="H380" s="12" t="str">
        <f aca="false">IF(OR(EXACT(H379,""),EXACT(H381,"")),"",ROUND(AVERAGE(H379,H381),1))</f>
        <v/>
      </c>
      <c r="I380" s="12" t="str">
        <f aca="false">IF(OR(EXACT(I379,""),EXACT(I381,"")),"",ROUND(AVERAGE(I379,I381),1))</f>
        <v/>
      </c>
      <c r="J380" s="12" t="str">
        <f aca="false">IF(OR(EXACT(J379,""),EXACT(J381,"")),"",ROUND(AVERAGE(J379,J381),1))</f>
        <v/>
      </c>
      <c r="K380" s="12" t="str">
        <f aca="false">IF(OR(EXACT(K379,""),EXACT(K381,"")),"",ROUND(AVERAGE(K379,K381),1))</f>
        <v/>
      </c>
      <c r="L380" s="12" t="n">
        <f aca="false">IF(OR(EXACT(L379,""),EXACT(L381,"")),"",ROUND(AVERAGE(L379,L381),1))</f>
        <v>58.7</v>
      </c>
      <c r="M380" s="12" t="n">
        <f aca="false">IF(OR(EXACT(M379,""),EXACT(M381,"")),"",ROUND(AVERAGE(M379,M381),1))</f>
        <v>56.1</v>
      </c>
      <c r="N380" s="12" t="n">
        <f aca="false">IF(OR(EXACT(N379,""),EXACT(N381,"")),"",ROUND(AVERAGE(N379,N381),1))</f>
        <v>53.5</v>
      </c>
      <c r="O380" s="12" t="n">
        <f aca="false">IF(OR(EXACT(O379,""),EXACT(O381,"")),"",ROUND(AVERAGE(O379,O381),1))</f>
        <v>51.8</v>
      </c>
    </row>
    <row r="381" customFormat="false" ht="14.25" hidden="false" customHeight="false" outlineLevel="0" collapsed="false">
      <c r="A381" s="13" t="n">
        <v>476</v>
      </c>
      <c r="B381" s="12" t="n">
        <v>57.6</v>
      </c>
      <c r="C381" s="14"/>
      <c r="D381" s="14"/>
      <c r="E381" s="14"/>
      <c r="F381" s="14"/>
      <c r="G381" s="14"/>
      <c r="H381" s="14"/>
      <c r="I381" s="14"/>
      <c r="J381" s="14"/>
      <c r="K381" s="14"/>
      <c r="L381" s="14" t="n">
        <v>58.9</v>
      </c>
      <c r="M381" s="14" t="n">
        <v>56.3</v>
      </c>
      <c r="N381" s="14" t="n">
        <v>53.7</v>
      </c>
      <c r="O381" s="14" t="n">
        <v>51.9</v>
      </c>
    </row>
    <row r="382" customFormat="false" ht="14.25" hidden="false" customHeight="false" outlineLevel="0" collapsed="false">
      <c r="A382" s="13" t="n">
        <v>477</v>
      </c>
      <c r="B382" s="12" t="n">
        <f aca="false">IF(OR(EXACT(B381,""),EXACT(B383,"")),"",ROUND(AVERAGE(B381,B383),1))</f>
        <v>57.7</v>
      </c>
      <c r="C382" s="12" t="str">
        <f aca="false">IF(OR(EXACT(C381,""),EXACT(C383,"")),"",ROUND(AVERAGE(C381,C383),1))</f>
        <v/>
      </c>
      <c r="D382" s="12" t="str">
        <f aca="false">IF(OR(EXACT(D381,""),EXACT(D383,"")),"",ROUND(AVERAGE(D381,D383),1))</f>
        <v/>
      </c>
      <c r="E382" s="12" t="str">
        <f aca="false">IF(OR(EXACT(E381,""),EXACT(E383,"")),"",ROUND(AVERAGE(E381,E383),1))</f>
        <v/>
      </c>
      <c r="F382" s="12" t="str">
        <f aca="false">IF(OR(EXACT(F381,""),EXACT(F383,"")),"",ROUND(AVERAGE(F381,F383),1))</f>
        <v/>
      </c>
      <c r="G382" s="12" t="str">
        <f aca="false">IF(OR(EXACT(G381,""),EXACT(G383,"")),"",ROUND(AVERAGE(G381,G383),1))</f>
        <v/>
      </c>
      <c r="H382" s="12" t="str">
        <f aca="false">IF(OR(EXACT(H381,""),EXACT(H383,"")),"",ROUND(AVERAGE(H381,H383),1))</f>
        <v/>
      </c>
      <c r="I382" s="12" t="str">
        <f aca="false">IF(OR(EXACT(I381,""),EXACT(I383,"")),"",ROUND(AVERAGE(I381,I383),1))</f>
        <v/>
      </c>
      <c r="J382" s="12" t="str">
        <f aca="false">IF(OR(EXACT(J381,""),EXACT(J383,"")),"",ROUND(AVERAGE(J381,J383),1))</f>
        <v/>
      </c>
      <c r="K382" s="12" t="str">
        <f aca="false">IF(OR(EXACT(K381,""),EXACT(K383,"")),"",ROUND(AVERAGE(K381,K383),1))</f>
        <v/>
      </c>
      <c r="L382" s="12" t="n">
        <f aca="false">IF(OR(EXACT(L381,""),EXACT(L383,"")),"",ROUND(AVERAGE(L381,L383),1))</f>
        <v>59.1</v>
      </c>
      <c r="M382" s="12" t="n">
        <f aca="false">IF(OR(EXACT(M381,""),EXACT(M383,"")),"",ROUND(AVERAGE(M381,M383),1))</f>
        <v>56.5</v>
      </c>
      <c r="N382" s="12" t="n">
        <f aca="false">IF(OR(EXACT(N381,""),EXACT(N383,"")),"",ROUND(AVERAGE(N381,N383),1))</f>
        <v>53.9</v>
      </c>
      <c r="O382" s="12" t="n">
        <f aca="false">IF(OR(EXACT(O381,""),EXACT(O383,"")),"",ROUND(AVERAGE(O381,O383),1))</f>
        <v>52.1</v>
      </c>
    </row>
    <row r="383" customFormat="false" ht="14.25" hidden="false" customHeight="false" outlineLevel="0" collapsed="false">
      <c r="A383" s="13" t="n">
        <v>478</v>
      </c>
      <c r="B383" s="12" t="n">
        <v>57.8</v>
      </c>
      <c r="C383" s="14"/>
      <c r="D383" s="14"/>
      <c r="E383" s="14"/>
      <c r="F383" s="14"/>
      <c r="G383" s="14"/>
      <c r="H383" s="14"/>
      <c r="I383" s="14"/>
      <c r="J383" s="14"/>
      <c r="K383" s="14"/>
      <c r="L383" s="14" t="n">
        <v>59.3</v>
      </c>
      <c r="M383" s="14" t="n">
        <v>56.7</v>
      </c>
      <c r="N383" s="14" t="n">
        <v>54</v>
      </c>
      <c r="O383" s="14" t="n">
        <v>52.3</v>
      </c>
    </row>
    <row r="384" customFormat="false" ht="14.25" hidden="false" customHeight="false" outlineLevel="0" collapsed="false">
      <c r="A384" s="13" t="n">
        <v>479</v>
      </c>
      <c r="B384" s="12" t="n">
        <f aca="false">IF(OR(EXACT(B383,""),EXACT(B385,"")),"",ROUND(AVERAGE(B383,B385),1))</f>
        <v>57.9</v>
      </c>
      <c r="C384" s="12" t="str">
        <f aca="false">IF(OR(EXACT(C383,""),EXACT(C385,"")),"",ROUND(AVERAGE(C383,C385),1))</f>
        <v/>
      </c>
      <c r="D384" s="12" t="str">
        <f aca="false">IF(OR(EXACT(D383,""),EXACT(D385,"")),"",ROUND(AVERAGE(D383,D385),1))</f>
        <v/>
      </c>
      <c r="E384" s="12" t="str">
        <f aca="false">IF(OR(EXACT(E383,""),EXACT(E385,"")),"",ROUND(AVERAGE(E383,E385),1))</f>
        <v/>
      </c>
      <c r="F384" s="12" t="str">
        <f aca="false">IF(OR(EXACT(F383,""),EXACT(F385,"")),"",ROUND(AVERAGE(F383,F385),1))</f>
        <v/>
      </c>
      <c r="G384" s="12" t="str">
        <f aca="false">IF(OR(EXACT(G383,""),EXACT(G385,"")),"",ROUND(AVERAGE(G383,G385),1))</f>
        <v/>
      </c>
      <c r="H384" s="12" t="str">
        <f aca="false">IF(OR(EXACT(H383,""),EXACT(H385,"")),"",ROUND(AVERAGE(H383,H385),1))</f>
        <v/>
      </c>
      <c r="I384" s="12" t="str">
        <f aca="false">IF(OR(EXACT(I383,""),EXACT(I385,"")),"",ROUND(AVERAGE(I383,I385),1))</f>
        <v/>
      </c>
      <c r="J384" s="12" t="str">
        <f aca="false">IF(OR(EXACT(J383,""),EXACT(J385,"")),"",ROUND(AVERAGE(J383,J385),1))</f>
        <v/>
      </c>
      <c r="K384" s="12" t="str">
        <f aca="false">IF(OR(EXACT(K383,""),EXACT(K385,"")),"",ROUND(AVERAGE(K383,K385),1))</f>
        <v/>
      </c>
      <c r="L384" s="12" t="n">
        <f aca="false">IF(OR(EXACT(L383,""),EXACT(L385,"")),"",ROUND(AVERAGE(L383,L385),1))</f>
        <v>59.5</v>
      </c>
      <c r="M384" s="12" t="n">
        <f aca="false">IF(OR(EXACT(M383,""),EXACT(M385,"")),"",ROUND(AVERAGE(M383,M385),1))</f>
        <v>56.9</v>
      </c>
      <c r="N384" s="12" t="n">
        <f aca="false">IF(OR(EXACT(N383,""),EXACT(N385,"")),"",ROUND(AVERAGE(N383,N385),1))</f>
        <v>54.2</v>
      </c>
      <c r="O384" s="12" t="n">
        <f aca="false">IF(OR(EXACT(O383,""),EXACT(O385,"")),"",ROUND(AVERAGE(O383,O385),1))</f>
        <v>52.5</v>
      </c>
    </row>
    <row r="385" customFormat="false" ht="14.25" hidden="false" customHeight="false" outlineLevel="0" collapsed="false">
      <c r="A385" s="13" t="n">
        <v>480</v>
      </c>
      <c r="B385" s="12" t="n">
        <v>58</v>
      </c>
      <c r="C385" s="14"/>
      <c r="D385" s="14"/>
      <c r="E385" s="14"/>
      <c r="F385" s="14"/>
      <c r="G385" s="14"/>
      <c r="H385" s="14"/>
      <c r="I385" s="14"/>
      <c r="J385" s="14"/>
      <c r="K385" s="14"/>
      <c r="L385" s="14" t="n">
        <v>59.7</v>
      </c>
      <c r="M385" s="14" t="n">
        <v>57</v>
      </c>
      <c r="N385" s="14" t="n">
        <v>54.4</v>
      </c>
      <c r="O385" s="14" t="n">
        <v>52.7</v>
      </c>
    </row>
    <row r="386" customFormat="false" ht="14.25" hidden="false" customHeight="false" outlineLevel="0" collapsed="false">
      <c r="A386" s="13" t="n">
        <v>481</v>
      </c>
      <c r="B386" s="12" t="n">
        <f aca="false">IF(OR(EXACT(B385,""),EXACT(B387,"")),"",ROUND(AVERAGE(B385,B387),1))</f>
        <v>58.1</v>
      </c>
      <c r="C386" s="12" t="str">
        <f aca="false">IF(OR(EXACT(C385,""),EXACT(C387,"")),"",ROUND(AVERAGE(C385,C387),1))</f>
        <v/>
      </c>
      <c r="D386" s="12" t="str">
        <f aca="false">IF(OR(EXACT(D385,""),EXACT(D387,"")),"",ROUND(AVERAGE(D385,D387),1))</f>
        <v/>
      </c>
      <c r="E386" s="12" t="str">
        <f aca="false">IF(OR(EXACT(E385,""),EXACT(E387,"")),"",ROUND(AVERAGE(E385,E387),1))</f>
        <v/>
      </c>
      <c r="F386" s="12" t="str">
        <f aca="false">IF(OR(EXACT(F385,""),EXACT(F387,"")),"",ROUND(AVERAGE(F385,F387),1))</f>
        <v/>
      </c>
      <c r="G386" s="12" t="str">
        <f aca="false">IF(OR(EXACT(G385,""),EXACT(G387,"")),"",ROUND(AVERAGE(G385,G387),1))</f>
        <v/>
      </c>
      <c r="H386" s="12" t="str">
        <f aca="false">IF(OR(EXACT(H385,""),EXACT(H387,"")),"",ROUND(AVERAGE(H385,H387),1))</f>
        <v/>
      </c>
      <c r="I386" s="12" t="str">
        <f aca="false">IF(OR(EXACT(I385,""),EXACT(I387,"")),"",ROUND(AVERAGE(I385,I387),1))</f>
        <v/>
      </c>
      <c r="J386" s="12" t="str">
        <f aca="false">IF(OR(EXACT(J385,""),EXACT(J387,"")),"",ROUND(AVERAGE(J385,J387),1))</f>
        <v/>
      </c>
      <c r="K386" s="12" t="str">
        <f aca="false">IF(OR(EXACT(K385,""),EXACT(K387,"")),"",ROUND(AVERAGE(K385,K387),1))</f>
        <v/>
      </c>
      <c r="L386" s="12" t="str">
        <f aca="false">IF(OR(EXACT(L385,""),EXACT(L387,"")),"",ROUND(AVERAGE(L385,L387),1))</f>
        <v/>
      </c>
      <c r="M386" s="12" t="n">
        <f aca="false">IF(OR(EXACT(M385,""),EXACT(M387,"")),"",ROUND(AVERAGE(M385,M387),1))</f>
        <v>57.2</v>
      </c>
      <c r="N386" s="12" t="n">
        <f aca="false">IF(OR(EXACT(N385,""),EXACT(N387,"")),"",ROUND(AVERAGE(N385,N387),1))</f>
        <v>54.6</v>
      </c>
      <c r="O386" s="12" t="n">
        <f aca="false">IF(OR(EXACT(O385,""),EXACT(O387,"")),"",ROUND(AVERAGE(O385,O387),1))</f>
        <v>52.9</v>
      </c>
    </row>
    <row r="387" customFormat="false" ht="14.25" hidden="false" customHeight="false" outlineLevel="0" collapsed="false">
      <c r="A387" s="13" t="n">
        <v>482</v>
      </c>
      <c r="B387" s="12" t="n">
        <v>58.2</v>
      </c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 t="n">
        <v>57.4</v>
      </c>
      <c r="N387" s="14" t="n">
        <v>54.8</v>
      </c>
      <c r="O387" s="14" t="n">
        <v>53</v>
      </c>
    </row>
    <row r="388" customFormat="false" ht="14.25" hidden="false" customHeight="false" outlineLevel="0" collapsed="false">
      <c r="A388" s="13" t="n">
        <v>483</v>
      </c>
      <c r="B388" s="12" t="n">
        <f aca="false">IF(OR(EXACT(B387,""),EXACT(B389,"")),"",ROUND(AVERAGE(B387,B389),1))</f>
        <v>58.3</v>
      </c>
      <c r="C388" s="12" t="str">
        <f aca="false">IF(OR(EXACT(C387,""),EXACT(C389,"")),"",ROUND(AVERAGE(C387,C389),1))</f>
        <v/>
      </c>
      <c r="D388" s="12" t="str">
        <f aca="false">IF(OR(EXACT(D387,""),EXACT(D389,"")),"",ROUND(AVERAGE(D387,D389),1))</f>
        <v/>
      </c>
      <c r="E388" s="12" t="str">
        <f aca="false">IF(OR(EXACT(E387,""),EXACT(E389,"")),"",ROUND(AVERAGE(E387,E389),1))</f>
        <v/>
      </c>
      <c r="F388" s="12" t="str">
        <f aca="false">IF(OR(EXACT(F387,""),EXACT(F389,"")),"",ROUND(AVERAGE(F387,F389),1))</f>
        <v/>
      </c>
      <c r="G388" s="12" t="str">
        <f aca="false">IF(OR(EXACT(G387,""),EXACT(G389,"")),"",ROUND(AVERAGE(G387,G389),1))</f>
        <v/>
      </c>
      <c r="H388" s="12" t="str">
        <f aca="false">IF(OR(EXACT(H387,""),EXACT(H389,"")),"",ROUND(AVERAGE(H387,H389),1))</f>
        <v/>
      </c>
      <c r="I388" s="12" t="str">
        <f aca="false">IF(OR(EXACT(I387,""),EXACT(I389,"")),"",ROUND(AVERAGE(I387,I389),1))</f>
        <v/>
      </c>
      <c r="J388" s="12" t="str">
        <f aca="false">IF(OR(EXACT(J387,""),EXACT(J389,"")),"",ROUND(AVERAGE(J387,J389),1))</f>
        <v/>
      </c>
      <c r="K388" s="12" t="str">
        <f aca="false">IF(OR(EXACT(K387,""),EXACT(K389,"")),"",ROUND(AVERAGE(K387,K389),1))</f>
        <v/>
      </c>
      <c r="L388" s="12" t="str">
        <f aca="false">IF(OR(EXACT(L387,""),EXACT(L389,"")),"",ROUND(AVERAGE(L387,L389),1))</f>
        <v/>
      </c>
      <c r="M388" s="12" t="n">
        <f aca="false">IF(OR(EXACT(M387,""),EXACT(M389,"")),"",ROUND(AVERAGE(M387,M389),1))</f>
        <v>57.6</v>
      </c>
      <c r="N388" s="12" t="n">
        <f aca="false">IF(OR(EXACT(N387,""),EXACT(N389,"")),"",ROUND(AVERAGE(N387,N389),1))</f>
        <v>55</v>
      </c>
      <c r="O388" s="12" t="n">
        <f aca="false">IF(OR(EXACT(O387,""),EXACT(O389,"")),"",ROUND(AVERAGE(O387,O389),1))</f>
        <v>53.2</v>
      </c>
    </row>
    <row r="389" customFormat="false" ht="14.25" hidden="false" customHeight="false" outlineLevel="0" collapsed="false">
      <c r="A389" s="13" t="n">
        <v>484</v>
      </c>
      <c r="B389" s="12" t="n">
        <v>58.4</v>
      </c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 t="n">
        <v>57.8</v>
      </c>
      <c r="N389" s="14" t="n">
        <v>55.2</v>
      </c>
      <c r="O389" s="14" t="n">
        <v>53.4</v>
      </c>
    </row>
    <row r="390" customFormat="false" ht="14.25" hidden="false" customHeight="false" outlineLevel="0" collapsed="false">
      <c r="A390" s="13" t="n">
        <v>485</v>
      </c>
      <c r="B390" s="12" t="n">
        <f aca="false">IF(OR(EXACT(B389,""),EXACT(B391,"")),"",ROUND(AVERAGE(B389,B391),1))</f>
        <v>58.5</v>
      </c>
      <c r="C390" s="12" t="str">
        <f aca="false">IF(OR(EXACT(C389,""),EXACT(C391,"")),"",ROUND(AVERAGE(C389,C391),1))</f>
        <v/>
      </c>
      <c r="D390" s="12" t="str">
        <f aca="false">IF(OR(EXACT(D389,""),EXACT(D391,"")),"",ROUND(AVERAGE(D389,D391),1))</f>
        <v/>
      </c>
      <c r="E390" s="12" t="str">
        <f aca="false">IF(OR(EXACT(E389,""),EXACT(E391,"")),"",ROUND(AVERAGE(E389,E391),1))</f>
        <v/>
      </c>
      <c r="F390" s="12" t="str">
        <f aca="false">IF(OR(EXACT(F389,""),EXACT(F391,"")),"",ROUND(AVERAGE(F389,F391),1))</f>
        <v/>
      </c>
      <c r="G390" s="12" t="str">
        <f aca="false">IF(OR(EXACT(G389,""),EXACT(G391,"")),"",ROUND(AVERAGE(G389,G391),1))</f>
        <v/>
      </c>
      <c r="H390" s="12" t="str">
        <f aca="false">IF(OR(EXACT(H389,""),EXACT(H391,"")),"",ROUND(AVERAGE(H389,H391),1))</f>
        <v/>
      </c>
      <c r="I390" s="12" t="str">
        <f aca="false">IF(OR(EXACT(I389,""),EXACT(I391,"")),"",ROUND(AVERAGE(I389,I391),1))</f>
        <v/>
      </c>
      <c r="J390" s="12" t="str">
        <f aca="false">IF(OR(EXACT(J389,""),EXACT(J391,"")),"",ROUND(AVERAGE(J389,J391),1))</f>
        <v/>
      </c>
      <c r="K390" s="12" t="str">
        <f aca="false">IF(OR(EXACT(K389,""),EXACT(K391,"")),"",ROUND(AVERAGE(K389,K391),1))</f>
        <v/>
      </c>
      <c r="L390" s="12" t="str">
        <f aca="false">IF(OR(EXACT(L389,""),EXACT(L391,"")),"",ROUND(AVERAGE(L389,L391),1))</f>
        <v/>
      </c>
      <c r="M390" s="12" t="n">
        <f aca="false">IF(OR(EXACT(M389,""),EXACT(M391,"")),"",ROUND(AVERAGE(M389,M391),1))</f>
        <v>58</v>
      </c>
      <c r="N390" s="12" t="n">
        <f aca="false">IF(OR(EXACT(N389,""),EXACT(N391,"")),"",ROUND(AVERAGE(N389,N391),1))</f>
        <v>55.4</v>
      </c>
      <c r="O390" s="12" t="n">
        <f aca="false">IF(OR(EXACT(O389,""),EXACT(O391,"")),"",ROUND(AVERAGE(O389,O391),1))</f>
        <v>53.6</v>
      </c>
    </row>
    <row r="391" customFormat="false" ht="14.25" hidden="false" customHeight="false" outlineLevel="0" collapsed="false">
      <c r="A391" s="13" t="n">
        <v>486</v>
      </c>
      <c r="B391" s="12" t="n">
        <v>58.6</v>
      </c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 t="n">
        <v>58.2</v>
      </c>
      <c r="N391" s="14" t="n">
        <v>55.6</v>
      </c>
      <c r="O391" s="14" t="n">
        <v>53.8</v>
      </c>
    </row>
    <row r="392" customFormat="false" ht="14.25" hidden="false" customHeight="false" outlineLevel="0" collapsed="false">
      <c r="A392" s="13" t="n">
        <v>487</v>
      </c>
      <c r="B392" s="12" t="n">
        <f aca="false">IF(OR(EXACT(B391,""),EXACT(B393,"")),"",ROUND(AVERAGE(B391,B393),1))</f>
        <v>58.7</v>
      </c>
      <c r="C392" s="12" t="str">
        <f aca="false">IF(OR(EXACT(C391,""),EXACT(C393,"")),"",ROUND(AVERAGE(C391,C393),1))</f>
        <v/>
      </c>
      <c r="D392" s="12" t="str">
        <f aca="false">IF(OR(EXACT(D391,""),EXACT(D393,"")),"",ROUND(AVERAGE(D391,D393),1))</f>
        <v/>
      </c>
      <c r="E392" s="12" t="str">
        <f aca="false">IF(OR(EXACT(E391,""),EXACT(E393,"")),"",ROUND(AVERAGE(E391,E393),1))</f>
        <v/>
      </c>
      <c r="F392" s="12" t="str">
        <f aca="false">IF(OR(EXACT(F391,""),EXACT(F393,"")),"",ROUND(AVERAGE(F391,F393),1))</f>
        <v/>
      </c>
      <c r="G392" s="12" t="str">
        <f aca="false">IF(OR(EXACT(G391,""),EXACT(G393,"")),"",ROUND(AVERAGE(G391,G393),1))</f>
        <v/>
      </c>
      <c r="H392" s="12" t="str">
        <f aca="false">IF(OR(EXACT(H391,""),EXACT(H393,"")),"",ROUND(AVERAGE(H391,H393),1))</f>
        <v/>
      </c>
      <c r="I392" s="12" t="str">
        <f aca="false">IF(OR(EXACT(I391,""),EXACT(I393,"")),"",ROUND(AVERAGE(I391,I393),1))</f>
        <v/>
      </c>
      <c r="J392" s="12" t="str">
        <f aca="false">IF(OR(EXACT(J391,""),EXACT(J393,"")),"",ROUND(AVERAGE(J391,J393),1))</f>
        <v/>
      </c>
      <c r="K392" s="12" t="str">
        <f aca="false">IF(OR(EXACT(K391,""),EXACT(K393,"")),"",ROUND(AVERAGE(K391,K393),1))</f>
        <v/>
      </c>
      <c r="L392" s="12" t="str">
        <f aca="false">IF(OR(EXACT(L391,""),EXACT(L393,"")),"",ROUND(AVERAGE(L391,L393),1))</f>
        <v/>
      </c>
      <c r="M392" s="12" t="n">
        <f aca="false">IF(OR(EXACT(M391,""),EXACT(M393,"")),"",ROUND(AVERAGE(M391,M393),1))</f>
        <v>58.4</v>
      </c>
      <c r="N392" s="12" t="n">
        <f aca="false">IF(OR(EXACT(N391,""),EXACT(N393,"")),"",ROUND(AVERAGE(N391,N393),1))</f>
        <v>55.8</v>
      </c>
      <c r="O392" s="12" t="n">
        <f aca="false">IF(OR(EXACT(O391,""),EXACT(O393,"")),"",ROUND(AVERAGE(O391,O393),1))</f>
        <v>54</v>
      </c>
    </row>
    <row r="393" customFormat="false" ht="14.25" hidden="false" customHeight="false" outlineLevel="0" collapsed="false">
      <c r="A393" s="13" t="n">
        <v>488</v>
      </c>
      <c r="B393" s="12" t="n">
        <v>58.8</v>
      </c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 t="n">
        <v>58.6</v>
      </c>
      <c r="N393" s="14" t="n">
        <v>55.9</v>
      </c>
      <c r="O393" s="14" t="n">
        <v>54.1</v>
      </c>
    </row>
    <row r="394" customFormat="false" ht="14.25" hidden="false" customHeight="false" outlineLevel="0" collapsed="false">
      <c r="A394" s="13" t="n">
        <v>489</v>
      </c>
      <c r="B394" s="12" t="n">
        <f aca="false">IF(OR(EXACT(B393,""),EXACT(B395,"")),"",ROUND(AVERAGE(B393,B395),1))</f>
        <v>58.9</v>
      </c>
      <c r="C394" s="12" t="str">
        <f aca="false">IF(OR(EXACT(C393,""),EXACT(C395,"")),"",ROUND(AVERAGE(C393,C395),1))</f>
        <v/>
      </c>
      <c r="D394" s="12" t="str">
        <f aca="false">IF(OR(EXACT(D393,""),EXACT(D395,"")),"",ROUND(AVERAGE(D393,D395),1))</f>
        <v/>
      </c>
      <c r="E394" s="12" t="str">
        <f aca="false">IF(OR(EXACT(E393,""),EXACT(E395,"")),"",ROUND(AVERAGE(E393,E395),1))</f>
        <v/>
      </c>
      <c r="F394" s="12" t="str">
        <f aca="false">IF(OR(EXACT(F393,""),EXACT(F395,"")),"",ROUND(AVERAGE(F393,F395),1))</f>
        <v/>
      </c>
      <c r="G394" s="12" t="str">
        <f aca="false">IF(OR(EXACT(G393,""),EXACT(G395,"")),"",ROUND(AVERAGE(G393,G395),1))</f>
        <v/>
      </c>
      <c r="H394" s="12" t="str">
        <f aca="false">IF(OR(EXACT(H393,""),EXACT(H395,"")),"",ROUND(AVERAGE(H393,H395),1))</f>
        <v/>
      </c>
      <c r="I394" s="12" t="str">
        <f aca="false">IF(OR(EXACT(I393,""),EXACT(I395,"")),"",ROUND(AVERAGE(I393,I395),1))</f>
        <v/>
      </c>
      <c r="J394" s="12" t="str">
        <f aca="false">IF(OR(EXACT(J393,""),EXACT(J395,"")),"",ROUND(AVERAGE(J393,J395),1))</f>
        <v/>
      </c>
      <c r="K394" s="12" t="str">
        <f aca="false">IF(OR(EXACT(K393,""),EXACT(K395,"")),"",ROUND(AVERAGE(K393,K395),1))</f>
        <v/>
      </c>
      <c r="L394" s="12" t="str">
        <f aca="false">IF(OR(EXACT(L393,""),EXACT(L395,"")),"",ROUND(AVERAGE(L393,L395),1))</f>
        <v/>
      </c>
      <c r="M394" s="12" t="n">
        <f aca="false">IF(OR(EXACT(M393,""),EXACT(M395,"")),"",ROUND(AVERAGE(M393,M395),1))</f>
        <v>58.8</v>
      </c>
      <c r="N394" s="12" t="n">
        <f aca="false">IF(OR(EXACT(N393,""),EXACT(N395,"")),"",ROUND(AVERAGE(N393,N395),1))</f>
        <v>56.1</v>
      </c>
      <c r="O394" s="12" t="n">
        <f aca="false">IF(OR(EXACT(O393,""),EXACT(O395,"")),"",ROUND(AVERAGE(O393,O395),1))</f>
        <v>54.3</v>
      </c>
    </row>
    <row r="395" customFormat="false" ht="14.25" hidden="false" customHeight="false" outlineLevel="0" collapsed="false">
      <c r="A395" s="13" t="n">
        <v>490</v>
      </c>
      <c r="B395" s="12" t="n">
        <v>59</v>
      </c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 t="n">
        <v>59</v>
      </c>
      <c r="N395" s="14" t="n">
        <v>56.3</v>
      </c>
      <c r="O395" s="14" t="n">
        <v>54.5</v>
      </c>
    </row>
    <row r="396" customFormat="false" ht="14.25" hidden="false" customHeight="false" outlineLevel="0" collapsed="false">
      <c r="A396" s="13" t="n">
        <v>491</v>
      </c>
      <c r="B396" s="12" t="n">
        <f aca="false">IF(OR(EXACT(B395,""),EXACT(B397,"")),"",ROUND(AVERAGE(B395,B397),1))</f>
        <v>59.1</v>
      </c>
      <c r="C396" s="12" t="str">
        <f aca="false">IF(OR(EXACT(C395,""),EXACT(C397,"")),"",ROUND(AVERAGE(C395,C397),1))</f>
        <v/>
      </c>
      <c r="D396" s="12" t="str">
        <f aca="false">IF(OR(EXACT(D395,""),EXACT(D397,"")),"",ROUND(AVERAGE(D395,D397),1))</f>
        <v/>
      </c>
      <c r="E396" s="12" t="str">
        <f aca="false">IF(OR(EXACT(E395,""),EXACT(E397,"")),"",ROUND(AVERAGE(E395,E397),1))</f>
        <v/>
      </c>
      <c r="F396" s="12" t="str">
        <f aca="false">IF(OR(EXACT(F395,""),EXACT(F397,"")),"",ROUND(AVERAGE(F395,F397),1))</f>
        <v/>
      </c>
      <c r="G396" s="12" t="str">
        <f aca="false">IF(OR(EXACT(G395,""),EXACT(G397,"")),"",ROUND(AVERAGE(G395,G397),1))</f>
        <v/>
      </c>
      <c r="H396" s="12" t="str">
        <f aca="false">IF(OR(EXACT(H395,""),EXACT(H397,"")),"",ROUND(AVERAGE(H395,H397),1))</f>
        <v/>
      </c>
      <c r="I396" s="12" t="str">
        <f aca="false">IF(OR(EXACT(I395,""),EXACT(I397,"")),"",ROUND(AVERAGE(I395,I397),1))</f>
        <v/>
      </c>
      <c r="J396" s="12" t="str">
        <f aca="false">IF(OR(EXACT(J395,""),EXACT(J397,"")),"",ROUND(AVERAGE(J395,J397),1))</f>
        <v/>
      </c>
      <c r="K396" s="12" t="str">
        <f aca="false">IF(OR(EXACT(K395,""),EXACT(K397,"")),"",ROUND(AVERAGE(K395,K397),1))</f>
        <v/>
      </c>
      <c r="L396" s="12" t="str">
        <f aca="false">IF(OR(EXACT(L395,""),EXACT(L397,"")),"",ROUND(AVERAGE(L395,L397),1))</f>
        <v/>
      </c>
      <c r="M396" s="12" t="n">
        <f aca="false">IF(OR(EXACT(M395,""),EXACT(M397,"")),"",ROUND(AVERAGE(M395,M397),1))</f>
        <v>59.2</v>
      </c>
      <c r="N396" s="12" t="n">
        <f aca="false">IF(OR(EXACT(N395,""),EXACT(N397,"")),"",ROUND(AVERAGE(N395,N397),1))</f>
        <v>56.5</v>
      </c>
      <c r="O396" s="12" t="n">
        <f aca="false">IF(OR(EXACT(O395,""),EXACT(O397,"")),"",ROUND(AVERAGE(O395,O397),1))</f>
        <v>54.7</v>
      </c>
    </row>
    <row r="397" customFormat="false" ht="14.25" hidden="false" customHeight="false" outlineLevel="0" collapsed="false">
      <c r="A397" s="13" t="n">
        <v>492</v>
      </c>
      <c r="B397" s="12" t="n">
        <v>59.2</v>
      </c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 t="n">
        <v>59.4</v>
      </c>
      <c r="N397" s="14" t="n">
        <v>56.7</v>
      </c>
      <c r="O397" s="14" t="n">
        <v>54.9</v>
      </c>
    </row>
    <row r="398" customFormat="false" ht="14.25" hidden="false" customHeight="false" outlineLevel="0" collapsed="false">
      <c r="A398" s="13" t="n">
        <v>493</v>
      </c>
      <c r="B398" s="12" t="n">
        <f aca="false">IF(OR(EXACT(B397,""),EXACT(B399,"")),"",ROUND(AVERAGE(B397,B399),1))</f>
        <v>59.3</v>
      </c>
      <c r="C398" s="12" t="str">
        <f aca="false">IF(OR(EXACT(C397,""),EXACT(C399,"")),"",ROUND(AVERAGE(C397,C399),1))</f>
        <v/>
      </c>
      <c r="D398" s="12" t="str">
        <f aca="false">IF(OR(EXACT(D397,""),EXACT(D399,"")),"",ROUND(AVERAGE(D397,D399),1))</f>
        <v/>
      </c>
      <c r="E398" s="12" t="str">
        <f aca="false">IF(OR(EXACT(E397,""),EXACT(E399,"")),"",ROUND(AVERAGE(E397,E399),1))</f>
        <v/>
      </c>
      <c r="F398" s="12" t="str">
        <f aca="false">IF(OR(EXACT(F397,""),EXACT(F399,"")),"",ROUND(AVERAGE(F397,F399),1))</f>
        <v/>
      </c>
      <c r="G398" s="12" t="str">
        <f aca="false">IF(OR(EXACT(G397,""),EXACT(G399,"")),"",ROUND(AVERAGE(G397,G399),1))</f>
        <v/>
      </c>
      <c r="H398" s="12" t="str">
        <f aca="false">IF(OR(EXACT(H397,""),EXACT(H399,"")),"",ROUND(AVERAGE(H397,H399),1))</f>
        <v/>
      </c>
      <c r="I398" s="12" t="str">
        <f aca="false">IF(OR(EXACT(I397,""),EXACT(I399,"")),"",ROUND(AVERAGE(I397,I399),1))</f>
        <v/>
      </c>
      <c r="J398" s="12" t="str">
        <f aca="false">IF(OR(EXACT(J397,""),EXACT(J399,"")),"",ROUND(AVERAGE(J397,J399),1))</f>
        <v/>
      </c>
      <c r="K398" s="12" t="str">
        <f aca="false">IF(OR(EXACT(K397,""),EXACT(K399,"")),"",ROUND(AVERAGE(K397,K399),1))</f>
        <v/>
      </c>
      <c r="L398" s="12" t="str">
        <f aca="false">IF(OR(EXACT(L397,""),EXACT(L399,"")),"",ROUND(AVERAGE(L397,L399),1))</f>
        <v/>
      </c>
      <c r="M398" s="12" t="n">
        <f aca="false">IF(OR(EXACT(M397,""),EXACT(M399,"")),"",ROUND(AVERAGE(M397,M399),1))</f>
        <v>59.6</v>
      </c>
      <c r="N398" s="12" t="n">
        <f aca="false">IF(OR(EXACT(N397,""),EXACT(N399,"")),"",ROUND(AVERAGE(N397,N399),1))</f>
        <v>56.9</v>
      </c>
      <c r="O398" s="12" t="n">
        <f aca="false">IF(OR(EXACT(O397,""),EXACT(O399,"")),"",ROUND(AVERAGE(O397,O399),1))</f>
        <v>55.1</v>
      </c>
    </row>
    <row r="399" customFormat="false" ht="14.25" hidden="false" customHeight="false" outlineLevel="0" collapsed="false">
      <c r="A399" s="13" t="n">
        <v>494</v>
      </c>
      <c r="B399" s="12" t="n">
        <v>59.4</v>
      </c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 t="n">
        <v>59.8</v>
      </c>
      <c r="N399" s="14" t="n">
        <v>57.1</v>
      </c>
      <c r="O399" s="14" t="n">
        <v>55.2</v>
      </c>
    </row>
    <row r="400" customFormat="false" ht="14.25" hidden="false" customHeight="false" outlineLevel="0" collapsed="false">
      <c r="A400" s="13" t="n">
        <v>495</v>
      </c>
      <c r="B400" s="12" t="n">
        <f aca="false">IF(OR(EXACT(B399,""),EXACT(B401,"")),"",ROUND(AVERAGE(B399,B401),1))</f>
        <v>59.5</v>
      </c>
      <c r="C400" s="12" t="str">
        <f aca="false">IF(OR(EXACT(C399,""),EXACT(C401,"")),"",ROUND(AVERAGE(C399,C401),1))</f>
        <v/>
      </c>
      <c r="D400" s="12" t="str">
        <f aca="false">IF(OR(EXACT(D399,""),EXACT(D401,"")),"",ROUND(AVERAGE(D399,D401),1))</f>
        <v/>
      </c>
      <c r="E400" s="12" t="str">
        <f aca="false">IF(OR(EXACT(E399,""),EXACT(E401,"")),"",ROUND(AVERAGE(E399,E401),1))</f>
        <v/>
      </c>
      <c r="F400" s="12" t="str">
        <f aca="false">IF(OR(EXACT(F399,""),EXACT(F401,"")),"",ROUND(AVERAGE(F399,F401),1))</f>
        <v/>
      </c>
      <c r="G400" s="12" t="str">
        <f aca="false">IF(OR(EXACT(G399,""),EXACT(G401,"")),"",ROUND(AVERAGE(G399,G401),1))</f>
        <v/>
      </c>
      <c r="H400" s="12" t="str">
        <f aca="false">IF(OR(EXACT(H399,""),EXACT(H401,"")),"",ROUND(AVERAGE(H399,H401),1))</f>
        <v/>
      </c>
      <c r="I400" s="12" t="str">
        <f aca="false">IF(OR(EXACT(I399,""),EXACT(I401,"")),"",ROUND(AVERAGE(I399,I401),1))</f>
        <v/>
      </c>
      <c r="J400" s="12" t="str">
        <f aca="false">IF(OR(EXACT(J399,""),EXACT(J401,"")),"",ROUND(AVERAGE(J399,J401),1))</f>
        <v/>
      </c>
      <c r="K400" s="12" t="str">
        <f aca="false">IF(OR(EXACT(K399,""),EXACT(K401,"")),"",ROUND(AVERAGE(K399,K401),1))</f>
        <v/>
      </c>
      <c r="L400" s="12" t="str">
        <f aca="false">IF(OR(EXACT(L399,""),EXACT(L401,"")),"",ROUND(AVERAGE(L399,L401),1))</f>
        <v/>
      </c>
      <c r="M400" s="12" t="str">
        <f aca="false">IF(OR(EXACT(M399,""),EXACT(M401,"")),"",ROUND(AVERAGE(M399,M401),1))</f>
        <v/>
      </c>
      <c r="N400" s="12" t="n">
        <f aca="false">IF(OR(EXACT(N399,""),EXACT(N401,"")),"",ROUND(AVERAGE(N399,N401),1))</f>
        <v>57.3</v>
      </c>
      <c r="O400" s="12" t="n">
        <f aca="false">IF(OR(EXACT(O399,""),EXACT(O401,"")),"",ROUND(AVERAGE(O399,O401),1))</f>
        <v>55.4</v>
      </c>
    </row>
    <row r="401" customFormat="false" ht="14.25" hidden="false" customHeight="false" outlineLevel="0" collapsed="false">
      <c r="A401" s="13" t="n">
        <v>496</v>
      </c>
      <c r="B401" s="12" t="n">
        <v>59.6</v>
      </c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 t="n">
        <v>57.5</v>
      </c>
      <c r="O401" s="14" t="n">
        <v>55.6</v>
      </c>
    </row>
    <row r="402" customFormat="false" ht="14.25" hidden="false" customHeight="false" outlineLevel="0" collapsed="false">
      <c r="A402" s="13" t="n">
        <v>497</v>
      </c>
      <c r="B402" s="12" t="n">
        <f aca="false">IF(OR(EXACT(B401,""),EXACT(B403,"")),"",ROUND(AVERAGE(B401,B403),1))</f>
        <v>59.7</v>
      </c>
      <c r="C402" s="12" t="str">
        <f aca="false">IF(OR(EXACT(C401,""),EXACT(C403,"")),"",ROUND(AVERAGE(C401,C403),1))</f>
        <v/>
      </c>
      <c r="D402" s="12" t="str">
        <f aca="false">IF(OR(EXACT(D401,""),EXACT(D403,"")),"",ROUND(AVERAGE(D401,D403),1))</f>
        <v/>
      </c>
      <c r="E402" s="12" t="str">
        <f aca="false">IF(OR(EXACT(E401,""),EXACT(E403,"")),"",ROUND(AVERAGE(E401,E403),1))</f>
        <v/>
      </c>
      <c r="F402" s="12" t="str">
        <f aca="false">IF(OR(EXACT(F401,""),EXACT(F403,"")),"",ROUND(AVERAGE(F401,F403),1))</f>
        <v/>
      </c>
      <c r="G402" s="12" t="str">
        <f aca="false">IF(OR(EXACT(G401,""),EXACT(G403,"")),"",ROUND(AVERAGE(G401,G403),1))</f>
        <v/>
      </c>
      <c r="H402" s="12" t="str">
        <f aca="false">IF(OR(EXACT(H401,""),EXACT(H403,"")),"",ROUND(AVERAGE(H401,H403),1))</f>
        <v/>
      </c>
      <c r="I402" s="12" t="str">
        <f aca="false">IF(OR(EXACT(I401,""),EXACT(I403,"")),"",ROUND(AVERAGE(I401,I403),1))</f>
        <v/>
      </c>
      <c r="J402" s="12" t="str">
        <f aca="false">IF(OR(EXACT(J401,""),EXACT(J403,"")),"",ROUND(AVERAGE(J401,J403),1))</f>
        <v/>
      </c>
      <c r="K402" s="12" t="str">
        <f aca="false">IF(OR(EXACT(K401,""),EXACT(K403,"")),"",ROUND(AVERAGE(K401,K403),1))</f>
        <v/>
      </c>
      <c r="L402" s="12" t="str">
        <f aca="false">IF(OR(EXACT(L401,""),EXACT(L403,"")),"",ROUND(AVERAGE(L401,L403),1))</f>
        <v/>
      </c>
      <c r="M402" s="12" t="str">
        <f aca="false">IF(OR(EXACT(M401,""),EXACT(M403,"")),"",ROUND(AVERAGE(M401,M403),1))</f>
        <v/>
      </c>
      <c r="N402" s="12" t="n">
        <f aca="false">IF(OR(EXACT(N401,""),EXACT(N403,"")),"",ROUND(AVERAGE(N401,N403),1))</f>
        <v>57.7</v>
      </c>
      <c r="O402" s="12" t="n">
        <f aca="false">IF(OR(EXACT(O401,""),EXACT(O403,"")),"",ROUND(AVERAGE(O401,O403),1))</f>
        <v>55.8</v>
      </c>
    </row>
    <row r="403" customFormat="false" ht="14.25" hidden="false" customHeight="false" outlineLevel="0" collapsed="false">
      <c r="A403" s="13" t="n">
        <v>498</v>
      </c>
      <c r="B403" s="12" t="n">
        <v>59.8</v>
      </c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 t="n">
        <v>57.9</v>
      </c>
      <c r="O403" s="14" t="n">
        <v>56</v>
      </c>
    </row>
    <row r="404" customFormat="false" ht="14.25" hidden="false" customHeight="false" outlineLevel="0" collapsed="false">
      <c r="A404" s="13" t="n">
        <v>499</v>
      </c>
      <c r="B404" s="12" t="n">
        <f aca="false">IF(OR(EXACT(B403,""),EXACT(B405,"")),"",ROUND(AVERAGE(B403,B405),1))</f>
        <v>59.9</v>
      </c>
      <c r="C404" s="12" t="str">
        <f aca="false">IF(OR(EXACT(C403,""),EXACT(C405,"")),"",ROUND(AVERAGE(C403,C405),1))</f>
        <v/>
      </c>
      <c r="D404" s="12" t="str">
        <f aca="false">IF(OR(EXACT(D403,""),EXACT(D405,"")),"",ROUND(AVERAGE(D403,D405),1))</f>
        <v/>
      </c>
      <c r="E404" s="12" t="str">
        <f aca="false">IF(OR(EXACT(E403,""),EXACT(E405,"")),"",ROUND(AVERAGE(E403,E405),1))</f>
        <v/>
      </c>
      <c r="F404" s="12" t="str">
        <f aca="false">IF(OR(EXACT(F403,""),EXACT(F405,"")),"",ROUND(AVERAGE(F403,F405),1))</f>
        <v/>
      </c>
      <c r="G404" s="12" t="str">
        <f aca="false">IF(OR(EXACT(G403,""),EXACT(G405,"")),"",ROUND(AVERAGE(G403,G405),1))</f>
        <v/>
      </c>
      <c r="H404" s="12" t="str">
        <f aca="false">IF(OR(EXACT(H403,""),EXACT(H405,"")),"",ROUND(AVERAGE(H403,H405),1))</f>
        <v/>
      </c>
      <c r="I404" s="12" t="str">
        <f aca="false">IF(OR(EXACT(I403,""),EXACT(I405,"")),"",ROUND(AVERAGE(I403,I405),1))</f>
        <v/>
      </c>
      <c r="J404" s="12" t="str">
        <f aca="false">IF(OR(EXACT(J403,""),EXACT(J405,"")),"",ROUND(AVERAGE(J403,J405),1))</f>
        <v/>
      </c>
      <c r="K404" s="12" t="str">
        <f aca="false">IF(OR(EXACT(K403,""),EXACT(K405,"")),"",ROUND(AVERAGE(K403,K405),1))</f>
        <v/>
      </c>
      <c r="L404" s="12" t="str">
        <f aca="false">IF(OR(EXACT(L403,""),EXACT(L405,"")),"",ROUND(AVERAGE(L403,L405),1))</f>
        <v/>
      </c>
      <c r="M404" s="12" t="str">
        <f aca="false">IF(OR(EXACT(M403,""),EXACT(M405,"")),"",ROUND(AVERAGE(M403,M405),1))</f>
        <v/>
      </c>
      <c r="N404" s="12" t="n">
        <f aca="false">IF(OR(EXACT(N403,""),EXACT(N405,"")),"",ROUND(AVERAGE(N403,N405),1))</f>
        <v>58.1</v>
      </c>
      <c r="O404" s="12" t="n">
        <f aca="false">IF(OR(EXACT(O403,""),EXACT(O405,"")),"",ROUND(AVERAGE(O403,O405),1))</f>
        <v>56.2</v>
      </c>
    </row>
    <row r="405" customFormat="false" ht="14.25" hidden="false" customHeight="false" outlineLevel="0" collapsed="false">
      <c r="A405" s="13" t="n">
        <v>500</v>
      </c>
      <c r="B405" s="12" t="n">
        <v>60</v>
      </c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 t="n">
        <v>58.3</v>
      </c>
      <c r="O405" s="14" t="n">
        <v>56.4</v>
      </c>
    </row>
  </sheetData>
  <mergeCells count="4">
    <mergeCell ref="B1:O1"/>
    <mergeCell ref="B2:B4"/>
    <mergeCell ref="C2:O2"/>
    <mergeCell ref="C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3/H~L轴/12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6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6</v>
      </c>
      <c r="C9" s="84" t="n">
        <v>34</v>
      </c>
      <c r="D9" s="84" t="n">
        <v>40</v>
      </c>
      <c r="E9" s="84" t="n">
        <v>37</v>
      </c>
      <c r="F9" s="84" t="n">
        <v>33</v>
      </c>
      <c r="G9" s="84" t="n">
        <v>41</v>
      </c>
      <c r="H9" s="84" t="n">
        <v>39</v>
      </c>
      <c r="I9" s="84" t="n">
        <v>37</v>
      </c>
      <c r="J9" s="84" t="n">
        <v>34</v>
      </c>
      <c r="K9" s="98" t="n">
        <v>38</v>
      </c>
      <c r="L9" s="98"/>
      <c r="M9" s="84" t="n">
        <v>32</v>
      </c>
      <c r="N9" s="98" t="n">
        <v>37</v>
      </c>
      <c r="O9" s="98"/>
      <c r="P9" s="84" t="n">
        <v>35</v>
      </c>
      <c r="Q9" s="84" t="n">
        <v>41</v>
      </c>
      <c r="R9" s="84" t="n">
        <v>33</v>
      </c>
      <c r="S9" s="84" t="n">
        <v>42</v>
      </c>
      <c r="T9" s="86" t="n">
        <v>36.7</v>
      </c>
      <c r="U9" s="86" t="n">
        <v>47.3</v>
      </c>
      <c r="V9" s="86" t="n">
        <v>47.3</v>
      </c>
      <c r="W9" s="104" t="n">
        <v>1</v>
      </c>
      <c r="X9" s="104"/>
      <c r="Y9" s="104" t="n">
        <v>36</v>
      </c>
      <c r="Z9" s="104"/>
      <c r="AA9" s="86" t="n">
        <v>36</v>
      </c>
    </row>
    <row r="10" s="102" customFormat="true" ht="20.1" hidden="false" customHeight="true" outlineLevel="0" collapsed="false">
      <c r="A10" s="84" t="n">
        <v>2</v>
      </c>
      <c r="B10" s="84" t="n">
        <v>36</v>
      </c>
      <c r="C10" s="84" t="n">
        <v>35</v>
      </c>
      <c r="D10" s="84" t="n">
        <v>42</v>
      </c>
      <c r="E10" s="84" t="n">
        <v>31</v>
      </c>
      <c r="F10" s="84" t="n">
        <v>42</v>
      </c>
      <c r="G10" s="84" t="n">
        <v>34</v>
      </c>
      <c r="H10" s="84" t="n">
        <v>33</v>
      </c>
      <c r="I10" s="84" t="n">
        <v>42</v>
      </c>
      <c r="J10" s="84" t="n">
        <v>41</v>
      </c>
      <c r="K10" s="98" t="n">
        <v>38</v>
      </c>
      <c r="L10" s="98"/>
      <c r="M10" s="84" t="n">
        <v>42</v>
      </c>
      <c r="N10" s="98" t="n">
        <v>43</v>
      </c>
      <c r="O10" s="98"/>
      <c r="P10" s="84" t="n">
        <v>36</v>
      </c>
      <c r="Q10" s="84" t="n">
        <v>40</v>
      </c>
      <c r="R10" s="84" t="n">
        <v>33</v>
      </c>
      <c r="S10" s="84" t="n">
        <v>36</v>
      </c>
      <c r="T10" s="86" t="n">
        <v>38</v>
      </c>
      <c r="U10" s="86" t="n">
        <v>38</v>
      </c>
      <c r="V10" s="86" t="n">
        <v>38</v>
      </c>
      <c r="W10" s="104" t="n">
        <v>1</v>
      </c>
      <c r="X10" s="104"/>
      <c r="Y10" s="104" t="n">
        <v>38.5</v>
      </c>
      <c r="Z10" s="104"/>
      <c r="AA10" s="86" t="n">
        <v>38.5</v>
      </c>
    </row>
    <row r="11" s="102" customFormat="true" ht="20.1" hidden="false" customHeight="true" outlineLevel="0" collapsed="false">
      <c r="A11" s="84" t="n">
        <v>3</v>
      </c>
      <c r="B11" s="84" t="n">
        <v>40</v>
      </c>
      <c r="C11" s="84" t="n">
        <v>37</v>
      </c>
      <c r="D11" s="84" t="n">
        <v>37</v>
      </c>
      <c r="E11" s="84" t="n">
        <v>30</v>
      </c>
      <c r="F11" s="84" t="n">
        <v>39</v>
      </c>
      <c r="G11" s="84" t="n">
        <v>33</v>
      </c>
      <c r="H11" s="84" t="n">
        <v>41</v>
      </c>
      <c r="I11" s="84" t="n">
        <v>32</v>
      </c>
      <c r="J11" s="84" t="n">
        <v>33</v>
      </c>
      <c r="K11" s="98" t="n">
        <v>37</v>
      </c>
      <c r="L11" s="98"/>
      <c r="M11" s="84" t="n">
        <v>33</v>
      </c>
      <c r="N11" s="98" t="n">
        <v>39</v>
      </c>
      <c r="O11" s="98"/>
      <c r="P11" s="84" t="n">
        <v>38</v>
      </c>
      <c r="Q11" s="84" t="n">
        <v>35</v>
      </c>
      <c r="R11" s="84" t="n">
        <v>32</v>
      </c>
      <c r="S11" s="84" t="n">
        <v>40</v>
      </c>
      <c r="T11" s="86" t="n">
        <v>36.1</v>
      </c>
      <c r="U11" s="86" t="n">
        <v>36.1</v>
      </c>
      <c r="V11" s="86" t="n">
        <v>36.1</v>
      </c>
      <c r="W11" s="104" t="n">
        <v>1</v>
      </c>
      <c r="X11" s="104"/>
      <c r="Y11" s="104" t="n">
        <v>34.8</v>
      </c>
      <c r="Z11" s="104"/>
      <c r="AA11" s="86" t="n">
        <v>34.8</v>
      </c>
    </row>
    <row r="12" s="102" customFormat="true" ht="20.1" hidden="false" customHeight="true" outlineLevel="0" collapsed="false">
      <c r="A12" s="84" t="n">
        <v>4</v>
      </c>
      <c r="B12" s="84" t="n">
        <v>36</v>
      </c>
      <c r="C12" s="84" t="n">
        <v>30</v>
      </c>
      <c r="D12" s="84" t="n">
        <v>40</v>
      </c>
      <c r="E12" s="84" t="n">
        <v>37</v>
      </c>
      <c r="F12" s="84" t="n">
        <v>42</v>
      </c>
      <c r="G12" s="84" t="n">
        <v>36</v>
      </c>
      <c r="H12" s="84" t="n">
        <v>34</v>
      </c>
      <c r="I12" s="84" t="n">
        <v>30</v>
      </c>
      <c r="J12" s="84" t="n">
        <v>42</v>
      </c>
      <c r="K12" s="98" t="n">
        <v>38</v>
      </c>
      <c r="L12" s="98"/>
      <c r="M12" s="84" t="n">
        <v>30</v>
      </c>
      <c r="N12" s="98" t="n">
        <v>41</v>
      </c>
      <c r="O12" s="98"/>
      <c r="P12" s="84" t="n">
        <v>32</v>
      </c>
      <c r="Q12" s="84" t="n">
        <v>34</v>
      </c>
      <c r="R12" s="84" t="n">
        <v>37</v>
      </c>
      <c r="S12" s="84" t="n">
        <v>37</v>
      </c>
      <c r="T12" s="86" t="n">
        <v>36.1</v>
      </c>
      <c r="U12" s="86" t="n">
        <v>36.1</v>
      </c>
      <c r="V12" s="86" t="n">
        <v>36.1</v>
      </c>
      <c r="W12" s="104" t="n">
        <v>1</v>
      </c>
      <c r="X12" s="104"/>
      <c r="Y12" s="104" t="n">
        <v>34.8</v>
      </c>
      <c r="Z12" s="104"/>
      <c r="AA12" s="86" t="n">
        <v>34.8</v>
      </c>
    </row>
    <row r="13" s="102" customFormat="true" ht="20.1" hidden="false" customHeight="true" outlineLevel="0" collapsed="false">
      <c r="A13" s="84" t="n">
        <v>5</v>
      </c>
      <c r="B13" s="84" t="n">
        <v>33</v>
      </c>
      <c r="C13" s="84" t="n">
        <v>43</v>
      </c>
      <c r="D13" s="84" t="n">
        <v>38</v>
      </c>
      <c r="E13" s="84" t="n">
        <v>40</v>
      </c>
      <c r="F13" s="84" t="n">
        <v>39</v>
      </c>
      <c r="G13" s="84" t="n">
        <v>33</v>
      </c>
      <c r="H13" s="84" t="n">
        <v>34</v>
      </c>
      <c r="I13" s="84" t="n">
        <v>31</v>
      </c>
      <c r="J13" s="84" t="n">
        <v>39</v>
      </c>
      <c r="K13" s="98" t="n">
        <v>36</v>
      </c>
      <c r="L13" s="98"/>
      <c r="M13" s="84" t="n">
        <v>34</v>
      </c>
      <c r="N13" s="98" t="n">
        <v>40</v>
      </c>
      <c r="O13" s="98"/>
      <c r="P13" s="84" t="n">
        <v>34</v>
      </c>
      <c r="Q13" s="84" t="n">
        <v>42</v>
      </c>
      <c r="R13" s="84" t="n">
        <v>37</v>
      </c>
      <c r="S13" s="84" t="n">
        <v>38</v>
      </c>
      <c r="T13" s="86" t="n">
        <v>36.9</v>
      </c>
      <c r="U13" s="86" t="n">
        <v>36.9</v>
      </c>
      <c r="V13" s="86" t="n">
        <v>36.9</v>
      </c>
      <c r="W13" s="104" t="n">
        <v>1</v>
      </c>
      <c r="X13" s="104"/>
      <c r="Y13" s="104" t="n">
        <v>36.4</v>
      </c>
      <c r="Z13" s="104"/>
      <c r="AA13" s="86" t="n">
        <v>36.4</v>
      </c>
    </row>
    <row r="14" s="102" customFormat="true" ht="20.1" hidden="false" customHeight="true" outlineLevel="0" collapsed="false">
      <c r="A14" s="84" t="n">
        <v>6</v>
      </c>
      <c r="B14" s="84" t="n">
        <v>43</v>
      </c>
      <c r="C14" s="84" t="n">
        <v>31</v>
      </c>
      <c r="D14" s="84" t="n">
        <v>42</v>
      </c>
      <c r="E14" s="84" t="n">
        <v>37</v>
      </c>
      <c r="F14" s="84" t="n">
        <v>33</v>
      </c>
      <c r="G14" s="84" t="n">
        <v>33</v>
      </c>
      <c r="H14" s="84" t="n">
        <v>34</v>
      </c>
      <c r="I14" s="84" t="n">
        <v>34</v>
      </c>
      <c r="J14" s="84" t="n">
        <v>33</v>
      </c>
      <c r="K14" s="98" t="n">
        <v>39</v>
      </c>
      <c r="L14" s="98"/>
      <c r="M14" s="84" t="n">
        <v>34</v>
      </c>
      <c r="N14" s="98" t="n">
        <v>36</v>
      </c>
      <c r="O14" s="98"/>
      <c r="P14" s="84" t="n">
        <v>37</v>
      </c>
      <c r="Q14" s="84" t="n">
        <v>38</v>
      </c>
      <c r="R14" s="84" t="n">
        <v>33</v>
      </c>
      <c r="S14" s="84" t="n">
        <v>41</v>
      </c>
      <c r="T14" s="86" t="n">
        <v>35.5</v>
      </c>
      <c r="U14" s="86" t="n">
        <v>35.5</v>
      </c>
      <c r="V14" s="86" t="n">
        <v>35.5</v>
      </c>
      <c r="W14" s="104" t="n">
        <v>1</v>
      </c>
      <c r="X14" s="104"/>
      <c r="Y14" s="104" t="n">
        <v>33.7</v>
      </c>
      <c r="Z14" s="104"/>
      <c r="AA14" s="86" t="n">
        <v>33.7</v>
      </c>
    </row>
    <row r="15" s="102" customFormat="true" ht="20.1" hidden="false" customHeight="true" outlineLevel="0" collapsed="false">
      <c r="A15" s="84" t="n">
        <v>7</v>
      </c>
      <c r="B15" s="84" t="n">
        <v>35</v>
      </c>
      <c r="C15" s="84" t="n">
        <v>41</v>
      </c>
      <c r="D15" s="84" t="n">
        <v>39</v>
      </c>
      <c r="E15" s="84" t="n">
        <v>41</v>
      </c>
      <c r="F15" s="84" t="n">
        <v>38</v>
      </c>
      <c r="G15" s="84" t="n">
        <v>35</v>
      </c>
      <c r="H15" s="84" t="n">
        <v>33</v>
      </c>
      <c r="I15" s="84" t="n">
        <v>32</v>
      </c>
      <c r="J15" s="84" t="n">
        <v>33</v>
      </c>
      <c r="K15" s="98" t="n">
        <v>37</v>
      </c>
      <c r="L15" s="98"/>
      <c r="M15" s="84" t="n">
        <v>41</v>
      </c>
      <c r="N15" s="98" t="n">
        <v>39</v>
      </c>
      <c r="O15" s="98"/>
      <c r="P15" s="84" t="n">
        <v>33</v>
      </c>
      <c r="Q15" s="84" t="n">
        <v>43</v>
      </c>
      <c r="R15" s="84" t="n">
        <v>33</v>
      </c>
      <c r="S15" s="84" t="n">
        <v>36</v>
      </c>
      <c r="T15" s="86" t="n">
        <v>36.6</v>
      </c>
      <c r="U15" s="86" t="n">
        <v>36.6</v>
      </c>
      <c r="V15" s="86" t="n">
        <v>36.6</v>
      </c>
      <c r="W15" s="104" t="n">
        <v>1</v>
      </c>
      <c r="X15" s="104"/>
      <c r="Y15" s="104" t="n">
        <v>35.8</v>
      </c>
      <c r="Z15" s="104"/>
      <c r="AA15" s="86" t="n">
        <v>35.8</v>
      </c>
    </row>
    <row r="16" s="102" customFormat="true" ht="20.1" hidden="false" customHeight="true" outlineLevel="0" collapsed="false">
      <c r="A16" s="84" t="n">
        <v>8</v>
      </c>
      <c r="B16" s="84" t="n">
        <v>35</v>
      </c>
      <c r="C16" s="84" t="n">
        <v>31</v>
      </c>
      <c r="D16" s="84" t="n">
        <v>37</v>
      </c>
      <c r="E16" s="84" t="n">
        <v>36</v>
      </c>
      <c r="F16" s="84" t="n">
        <v>40</v>
      </c>
      <c r="G16" s="84" t="n">
        <v>42</v>
      </c>
      <c r="H16" s="84" t="n">
        <v>37</v>
      </c>
      <c r="I16" s="84" t="n">
        <v>40</v>
      </c>
      <c r="J16" s="84" t="n">
        <v>33</v>
      </c>
      <c r="K16" s="98" t="n">
        <v>42</v>
      </c>
      <c r="L16" s="98"/>
      <c r="M16" s="84" t="n">
        <v>42</v>
      </c>
      <c r="N16" s="98" t="n">
        <v>36</v>
      </c>
      <c r="O16" s="98"/>
      <c r="P16" s="84" t="n">
        <v>38</v>
      </c>
      <c r="Q16" s="84" t="n">
        <v>42</v>
      </c>
      <c r="R16" s="84" t="n">
        <v>39</v>
      </c>
      <c r="S16" s="84" t="n">
        <v>37</v>
      </c>
      <c r="T16" s="86" t="n">
        <v>38.2</v>
      </c>
      <c r="U16" s="86" t="n">
        <v>38.2</v>
      </c>
      <c r="V16" s="86" t="n">
        <v>38.2</v>
      </c>
      <c r="W16" s="104" t="n">
        <v>1</v>
      </c>
      <c r="X16" s="104"/>
      <c r="Y16" s="104" t="n">
        <v>38.9</v>
      </c>
      <c r="Z16" s="104"/>
      <c r="AA16" s="86" t="n">
        <v>38.9</v>
      </c>
    </row>
    <row r="17" s="102" customFormat="true" ht="20.1" hidden="false" customHeight="true" outlineLevel="0" collapsed="false">
      <c r="A17" s="84" t="n">
        <v>9</v>
      </c>
      <c r="B17" s="84" t="n">
        <v>42</v>
      </c>
      <c r="C17" s="84" t="n">
        <v>39</v>
      </c>
      <c r="D17" s="84" t="n">
        <v>36</v>
      </c>
      <c r="E17" s="84" t="n">
        <v>31</v>
      </c>
      <c r="F17" s="84" t="n">
        <v>42</v>
      </c>
      <c r="G17" s="84" t="n">
        <v>31</v>
      </c>
      <c r="H17" s="84" t="n">
        <v>36</v>
      </c>
      <c r="I17" s="84" t="n">
        <v>35</v>
      </c>
      <c r="J17" s="84" t="n">
        <v>42</v>
      </c>
      <c r="K17" s="98" t="n">
        <v>38</v>
      </c>
      <c r="L17" s="98"/>
      <c r="M17" s="84" t="n">
        <v>43</v>
      </c>
      <c r="N17" s="98" t="n">
        <v>39</v>
      </c>
      <c r="O17" s="98"/>
      <c r="P17" s="84" t="n">
        <v>33</v>
      </c>
      <c r="Q17" s="84" t="n">
        <v>34</v>
      </c>
      <c r="R17" s="84" t="n">
        <v>38</v>
      </c>
      <c r="S17" s="84" t="n">
        <v>38</v>
      </c>
      <c r="T17" s="86" t="n">
        <v>37.5</v>
      </c>
      <c r="U17" s="86" t="n">
        <v>37.5</v>
      </c>
      <c r="V17" s="86" t="n">
        <v>37.5</v>
      </c>
      <c r="W17" s="104" t="n">
        <v>1</v>
      </c>
      <c r="X17" s="104"/>
      <c r="Y17" s="104" t="n">
        <v>37.5</v>
      </c>
      <c r="Z17" s="104"/>
      <c r="AA17" s="86" t="n">
        <v>37.5</v>
      </c>
    </row>
    <row r="18" s="102" customFormat="true" ht="20.1" hidden="false" customHeight="true" outlineLevel="0" collapsed="false">
      <c r="A18" s="84" t="n">
        <v>10</v>
      </c>
      <c r="B18" s="84" t="n">
        <v>38</v>
      </c>
      <c r="C18" s="84" t="n">
        <v>30</v>
      </c>
      <c r="D18" s="84" t="n">
        <v>39</v>
      </c>
      <c r="E18" s="84" t="n">
        <v>38</v>
      </c>
      <c r="F18" s="84" t="n">
        <v>42</v>
      </c>
      <c r="G18" s="84" t="n">
        <v>39</v>
      </c>
      <c r="H18" s="84" t="n">
        <v>34</v>
      </c>
      <c r="I18" s="84" t="n">
        <v>38</v>
      </c>
      <c r="J18" s="84" t="n">
        <v>39</v>
      </c>
      <c r="K18" s="98" t="n">
        <v>38</v>
      </c>
      <c r="L18" s="98"/>
      <c r="M18" s="84" t="n">
        <v>31</v>
      </c>
      <c r="N18" s="98" t="n">
        <v>38</v>
      </c>
      <c r="O18" s="98"/>
      <c r="P18" s="84" t="n">
        <v>38</v>
      </c>
      <c r="Q18" s="84" t="n">
        <v>34</v>
      </c>
      <c r="R18" s="84" t="n">
        <v>38</v>
      </c>
      <c r="S18" s="84" t="n">
        <v>36</v>
      </c>
      <c r="T18" s="86" t="n">
        <v>37.5</v>
      </c>
      <c r="U18" s="86" t="n">
        <v>37.5</v>
      </c>
      <c r="V18" s="86" t="n">
        <v>37.5</v>
      </c>
      <c r="W18" s="104" t="n">
        <v>1</v>
      </c>
      <c r="X18" s="104"/>
      <c r="Y18" s="104" t="n">
        <v>37.5</v>
      </c>
      <c r="Z18" s="104"/>
      <c r="AA18" s="86" t="n">
        <v>37.5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6.39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5.5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7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3.6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A~H轴/2/14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7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5</v>
      </c>
      <c r="C9" s="84" t="n">
        <v>31</v>
      </c>
      <c r="D9" s="84" t="n">
        <v>41</v>
      </c>
      <c r="E9" s="84" t="n">
        <v>35</v>
      </c>
      <c r="F9" s="84" t="n">
        <v>34</v>
      </c>
      <c r="G9" s="84" t="n">
        <v>31</v>
      </c>
      <c r="H9" s="84" t="n">
        <v>39</v>
      </c>
      <c r="I9" s="84" t="n">
        <v>33</v>
      </c>
      <c r="J9" s="84" t="n">
        <v>40</v>
      </c>
      <c r="K9" s="98" t="n">
        <v>36</v>
      </c>
      <c r="L9" s="98"/>
      <c r="M9" s="84" t="n">
        <v>41</v>
      </c>
      <c r="N9" s="98" t="n">
        <v>40</v>
      </c>
      <c r="O9" s="98"/>
      <c r="P9" s="84" t="n">
        <v>34</v>
      </c>
      <c r="Q9" s="84" t="n">
        <v>42</v>
      </c>
      <c r="R9" s="84" t="n">
        <v>33</v>
      </c>
      <c r="S9" s="84" t="n">
        <v>34</v>
      </c>
      <c r="T9" s="86" t="n">
        <v>36</v>
      </c>
      <c r="U9" s="86" t="n">
        <v>47.3</v>
      </c>
      <c r="V9" s="86" t="n">
        <v>47.3</v>
      </c>
      <c r="W9" s="104" t="n">
        <v>1</v>
      </c>
      <c r="X9" s="104"/>
      <c r="Y9" s="104" t="n">
        <v>34.6</v>
      </c>
      <c r="Z9" s="104"/>
      <c r="AA9" s="86" t="n">
        <v>34.6</v>
      </c>
    </row>
    <row r="10" s="102" customFormat="true" ht="20.1" hidden="false" customHeight="true" outlineLevel="0" collapsed="false">
      <c r="A10" s="84" t="n">
        <v>2</v>
      </c>
      <c r="B10" s="84" t="n">
        <v>41</v>
      </c>
      <c r="C10" s="84" t="n">
        <v>41</v>
      </c>
      <c r="D10" s="84" t="n">
        <v>41</v>
      </c>
      <c r="E10" s="84" t="n">
        <v>39</v>
      </c>
      <c r="F10" s="84" t="n">
        <v>43</v>
      </c>
      <c r="G10" s="84" t="n">
        <v>32</v>
      </c>
      <c r="H10" s="84" t="n">
        <v>42</v>
      </c>
      <c r="I10" s="84" t="n">
        <v>37</v>
      </c>
      <c r="J10" s="84" t="n">
        <v>38</v>
      </c>
      <c r="K10" s="98" t="n">
        <v>38</v>
      </c>
      <c r="L10" s="98"/>
      <c r="M10" s="84" t="n">
        <v>30</v>
      </c>
      <c r="N10" s="98" t="n">
        <v>43</v>
      </c>
      <c r="O10" s="98"/>
      <c r="P10" s="84" t="n">
        <v>39</v>
      </c>
      <c r="Q10" s="84" t="n">
        <v>40</v>
      </c>
      <c r="R10" s="84" t="n">
        <v>41</v>
      </c>
      <c r="S10" s="84" t="n">
        <v>37</v>
      </c>
      <c r="T10" s="86" t="n">
        <v>39.5</v>
      </c>
      <c r="U10" s="86" t="n">
        <v>39.5</v>
      </c>
      <c r="V10" s="86" t="n">
        <v>39.5</v>
      </c>
      <c r="W10" s="104" t="n">
        <v>1</v>
      </c>
      <c r="X10" s="104"/>
      <c r="Y10" s="104" t="n">
        <v>41.5</v>
      </c>
      <c r="Z10" s="104"/>
      <c r="AA10" s="86" t="n">
        <v>41.5</v>
      </c>
    </row>
    <row r="11" s="102" customFormat="true" ht="20.1" hidden="false" customHeight="true" outlineLevel="0" collapsed="false">
      <c r="A11" s="84" t="n">
        <v>3</v>
      </c>
      <c r="B11" s="84" t="n">
        <v>33</v>
      </c>
      <c r="C11" s="84" t="n">
        <v>42</v>
      </c>
      <c r="D11" s="84" t="n">
        <v>35</v>
      </c>
      <c r="E11" s="84" t="n">
        <v>37</v>
      </c>
      <c r="F11" s="84" t="n">
        <v>43</v>
      </c>
      <c r="G11" s="84" t="n">
        <v>34</v>
      </c>
      <c r="H11" s="84" t="n">
        <v>40</v>
      </c>
      <c r="I11" s="84" t="n">
        <v>37</v>
      </c>
      <c r="J11" s="84" t="n">
        <v>38</v>
      </c>
      <c r="K11" s="98" t="n">
        <v>37</v>
      </c>
      <c r="L11" s="98"/>
      <c r="M11" s="84" t="n">
        <v>40</v>
      </c>
      <c r="N11" s="98" t="n">
        <v>40</v>
      </c>
      <c r="O11" s="98"/>
      <c r="P11" s="84" t="n">
        <v>30</v>
      </c>
      <c r="Q11" s="84" t="n">
        <v>42</v>
      </c>
      <c r="R11" s="84" t="n">
        <v>35</v>
      </c>
      <c r="S11" s="84" t="n">
        <v>39</v>
      </c>
      <c r="T11" s="86" t="n">
        <v>37.8</v>
      </c>
      <c r="U11" s="86" t="n">
        <v>37.8</v>
      </c>
      <c r="V11" s="86" t="n">
        <v>37.8</v>
      </c>
      <c r="W11" s="104" t="n">
        <v>1</v>
      </c>
      <c r="X11" s="104"/>
      <c r="Y11" s="104" t="n">
        <v>38.1</v>
      </c>
      <c r="Z11" s="104"/>
      <c r="AA11" s="86" t="n">
        <v>38.1</v>
      </c>
    </row>
    <row r="12" s="102" customFormat="true" ht="20.1" hidden="false" customHeight="true" outlineLevel="0" collapsed="false">
      <c r="A12" s="84" t="n">
        <v>4</v>
      </c>
      <c r="B12" s="84" t="n">
        <v>43</v>
      </c>
      <c r="C12" s="84" t="n">
        <v>41</v>
      </c>
      <c r="D12" s="84" t="n">
        <v>36</v>
      </c>
      <c r="E12" s="84" t="n">
        <v>41</v>
      </c>
      <c r="F12" s="84" t="n">
        <v>43</v>
      </c>
      <c r="G12" s="84" t="n">
        <v>32</v>
      </c>
      <c r="H12" s="84" t="n">
        <v>37</v>
      </c>
      <c r="I12" s="84" t="n">
        <v>39</v>
      </c>
      <c r="J12" s="84" t="n">
        <v>37</v>
      </c>
      <c r="K12" s="98" t="n">
        <v>39</v>
      </c>
      <c r="L12" s="98"/>
      <c r="M12" s="84" t="n">
        <v>42</v>
      </c>
      <c r="N12" s="98" t="n">
        <v>40</v>
      </c>
      <c r="O12" s="98"/>
      <c r="P12" s="84" t="n">
        <v>31</v>
      </c>
      <c r="Q12" s="84" t="n">
        <v>37</v>
      </c>
      <c r="R12" s="84" t="n">
        <v>34</v>
      </c>
      <c r="S12" s="84" t="n">
        <v>36</v>
      </c>
      <c r="T12" s="86" t="n">
        <v>38.3</v>
      </c>
      <c r="U12" s="86" t="n">
        <v>38.3</v>
      </c>
      <c r="V12" s="86" t="n">
        <v>38.3</v>
      </c>
      <c r="W12" s="104" t="n">
        <v>1</v>
      </c>
      <c r="X12" s="104"/>
      <c r="Y12" s="104" t="n">
        <v>39.1</v>
      </c>
      <c r="Z12" s="104"/>
      <c r="AA12" s="86" t="n">
        <v>39.1</v>
      </c>
    </row>
    <row r="13" s="102" customFormat="true" ht="20.1" hidden="false" customHeight="true" outlineLevel="0" collapsed="false">
      <c r="A13" s="84" t="n">
        <v>5</v>
      </c>
      <c r="B13" s="84" t="n">
        <v>34</v>
      </c>
      <c r="C13" s="84" t="n">
        <v>42</v>
      </c>
      <c r="D13" s="84" t="n">
        <v>41</v>
      </c>
      <c r="E13" s="84" t="n">
        <v>30</v>
      </c>
      <c r="F13" s="84" t="n">
        <v>37</v>
      </c>
      <c r="G13" s="84" t="n">
        <v>34</v>
      </c>
      <c r="H13" s="84" t="n">
        <v>38</v>
      </c>
      <c r="I13" s="84" t="n">
        <v>30</v>
      </c>
      <c r="J13" s="84" t="n">
        <v>43</v>
      </c>
      <c r="K13" s="98" t="n">
        <v>37</v>
      </c>
      <c r="L13" s="98"/>
      <c r="M13" s="84" t="n">
        <v>40</v>
      </c>
      <c r="N13" s="98" t="n">
        <v>42</v>
      </c>
      <c r="O13" s="98"/>
      <c r="P13" s="84" t="n">
        <v>36</v>
      </c>
      <c r="Q13" s="84" t="n">
        <v>34</v>
      </c>
      <c r="R13" s="84" t="n">
        <v>37</v>
      </c>
      <c r="S13" s="84" t="n">
        <v>37</v>
      </c>
      <c r="T13" s="86" t="n">
        <v>37.1</v>
      </c>
      <c r="U13" s="86" t="n">
        <v>37.1</v>
      </c>
      <c r="V13" s="86" t="n">
        <v>37.1</v>
      </c>
      <c r="W13" s="104" t="n">
        <v>1</v>
      </c>
      <c r="X13" s="104"/>
      <c r="Y13" s="104" t="n">
        <v>36.7</v>
      </c>
      <c r="Z13" s="104"/>
      <c r="AA13" s="86" t="n">
        <v>36.7</v>
      </c>
    </row>
    <row r="14" s="102" customFormat="true" ht="20.1" hidden="false" customHeight="true" outlineLevel="0" collapsed="false">
      <c r="A14" s="84" t="n">
        <v>6</v>
      </c>
      <c r="B14" s="84" t="n">
        <v>33</v>
      </c>
      <c r="C14" s="84" t="n">
        <v>33</v>
      </c>
      <c r="D14" s="84" t="n">
        <v>41</v>
      </c>
      <c r="E14" s="84" t="n">
        <v>30</v>
      </c>
      <c r="F14" s="84" t="n">
        <v>41</v>
      </c>
      <c r="G14" s="84" t="n">
        <v>32</v>
      </c>
      <c r="H14" s="84" t="n">
        <v>39</v>
      </c>
      <c r="I14" s="84" t="n">
        <v>40</v>
      </c>
      <c r="J14" s="84" t="n">
        <v>37</v>
      </c>
      <c r="K14" s="98" t="n">
        <v>42</v>
      </c>
      <c r="L14" s="98"/>
      <c r="M14" s="84" t="n">
        <v>40</v>
      </c>
      <c r="N14" s="98" t="n">
        <v>36</v>
      </c>
      <c r="O14" s="98"/>
      <c r="P14" s="84" t="n">
        <v>43</v>
      </c>
      <c r="Q14" s="84" t="n">
        <v>37</v>
      </c>
      <c r="R14" s="84" t="n">
        <v>32</v>
      </c>
      <c r="S14" s="84" t="n">
        <v>34</v>
      </c>
      <c r="T14" s="86" t="n">
        <v>37</v>
      </c>
      <c r="U14" s="86" t="n">
        <v>37</v>
      </c>
      <c r="V14" s="86" t="n">
        <v>37</v>
      </c>
      <c r="W14" s="104" t="n">
        <v>1</v>
      </c>
      <c r="X14" s="104"/>
      <c r="Y14" s="104" t="n">
        <v>36.5</v>
      </c>
      <c r="Z14" s="104"/>
      <c r="AA14" s="86" t="n">
        <v>36.5</v>
      </c>
    </row>
    <row r="15" s="102" customFormat="true" ht="20.1" hidden="false" customHeight="true" outlineLevel="0" collapsed="false">
      <c r="A15" s="84" t="n">
        <v>7</v>
      </c>
      <c r="B15" s="84" t="n">
        <v>41</v>
      </c>
      <c r="C15" s="84" t="n">
        <v>31</v>
      </c>
      <c r="D15" s="84" t="n">
        <v>39</v>
      </c>
      <c r="E15" s="84" t="n">
        <v>36</v>
      </c>
      <c r="F15" s="84" t="n">
        <v>43</v>
      </c>
      <c r="G15" s="84" t="n">
        <v>37</v>
      </c>
      <c r="H15" s="84" t="n">
        <v>36</v>
      </c>
      <c r="I15" s="84" t="n">
        <v>41</v>
      </c>
      <c r="J15" s="84" t="n">
        <v>36</v>
      </c>
      <c r="K15" s="98" t="n">
        <v>40</v>
      </c>
      <c r="L15" s="98"/>
      <c r="M15" s="84" t="n">
        <v>43</v>
      </c>
      <c r="N15" s="98" t="n">
        <v>40</v>
      </c>
      <c r="O15" s="98"/>
      <c r="P15" s="84" t="n">
        <v>39</v>
      </c>
      <c r="Q15" s="84" t="n">
        <v>42</v>
      </c>
      <c r="R15" s="84" t="n">
        <v>43</v>
      </c>
      <c r="S15" s="84" t="n">
        <v>42</v>
      </c>
      <c r="T15" s="86" t="n">
        <v>39.7</v>
      </c>
      <c r="U15" s="86" t="n">
        <v>39.7</v>
      </c>
      <c r="V15" s="86" t="n">
        <v>39.7</v>
      </c>
      <c r="W15" s="104" t="n">
        <v>1</v>
      </c>
      <c r="X15" s="104"/>
      <c r="Y15" s="104" t="n">
        <v>41.9</v>
      </c>
      <c r="Z15" s="104"/>
      <c r="AA15" s="86" t="n">
        <v>41.9</v>
      </c>
    </row>
    <row r="16" s="102" customFormat="true" ht="20.1" hidden="false" customHeight="true" outlineLevel="0" collapsed="false">
      <c r="A16" s="84" t="n">
        <v>8</v>
      </c>
      <c r="B16" s="84" t="n">
        <v>41</v>
      </c>
      <c r="C16" s="84" t="n">
        <v>37</v>
      </c>
      <c r="D16" s="84" t="n">
        <v>37</v>
      </c>
      <c r="E16" s="84" t="n">
        <v>34</v>
      </c>
      <c r="F16" s="84" t="n">
        <v>34</v>
      </c>
      <c r="G16" s="84" t="n">
        <v>33</v>
      </c>
      <c r="H16" s="84" t="n">
        <v>38</v>
      </c>
      <c r="I16" s="84" t="n">
        <v>40</v>
      </c>
      <c r="J16" s="84" t="n">
        <v>33</v>
      </c>
      <c r="K16" s="98" t="n">
        <v>40</v>
      </c>
      <c r="L16" s="98"/>
      <c r="M16" s="84" t="n">
        <v>30</v>
      </c>
      <c r="N16" s="98" t="n">
        <v>42</v>
      </c>
      <c r="O16" s="98"/>
      <c r="P16" s="84" t="n">
        <v>40</v>
      </c>
      <c r="Q16" s="84" t="n">
        <v>41</v>
      </c>
      <c r="R16" s="84" t="n">
        <v>32</v>
      </c>
      <c r="S16" s="84" t="n">
        <v>36</v>
      </c>
      <c r="T16" s="86" t="n">
        <v>36.9</v>
      </c>
      <c r="U16" s="86" t="n">
        <v>36.9</v>
      </c>
      <c r="V16" s="86" t="n">
        <v>36.9</v>
      </c>
      <c r="W16" s="104" t="n">
        <v>1</v>
      </c>
      <c r="X16" s="104"/>
      <c r="Y16" s="104" t="n">
        <v>36.4</v>
      </c>
      <c r="Z16" s="104"/>
      <c r="AA16" s="86" t="n">
        <v>36.4</v>
      </c>
    </row>
    <row r="17" s="102" customFormat="true" ht="20.1" hidden="false" customHeight="true" outlineLevel="0" collapsed="false">
      <c r="A17" s="84" t="n">
        <v>9</v>
      </c>
      <c r="B17" s="84" t="n">
        <v>33</v>
      </c>
      <c r="C17" s="84" t="n">
        <v>32</v>
      </c>
      <c r="D17" s="84" t="n">
        <v>43</v>
      </c>
      <c r="E17" s="84" t="n">
        <v>43</v>
      </c>
      <c r="F17" s="84" t="n">
        <v>36</v>
      </c>
      <c r="G17" s="84" t="n">
        <v>37</v>
      </c>
      <c r="H17" s="84" t="n">
        <v>39</v>
      </c>
      <c r="I17" s="84" t="n">
        <v>42</v>
      </c>
      <c r="J17" s="84" t="n">
        <v>43</v>
      </c>
      <c r="K17" s="98" t="n">
        <v>37</v>
      </c>
      <c r="L17" s="98"/>
      <c r="M17" s="84" t="n">
        <v>36</v>
      </c>
      <c r="N17" s="98" t="n">
        <v>39</v>
      </c>
      <c r="O17" s="98"/>
      <c r="P17" s="84" t="n">
        <v>33</v>
      </c>
      <c r="Q17" s="84" t="n">
        <v>39</v>
      </c>
      <c r="R17" s="84" t="n">
        <v>35</v>
      </c>
      <c r="S17" s="84" t="n">
        <v>37</v>
      </c>
      <c r="T17" s="86" t="n">
        <v>37.7</v>
      </c>
      <c r="U17" s="86" t="n">
        <v>37.7</v>
      </c>
      <c r="V17" s="86" t="n">
        <v>37.7</v>
      </c>
      <c r="W17" s="104" t="n">
        <v>1</v>
      </c>
      <c r="X17" s="104"/>
      <c r="Y17" s="104" t="n">
        <v>37.9</v>
      </c>
      <c r="Z17" s="104"/>
      <c r="AA17" s="86" t="n">
        <v>37.9</v>
      </c>
    </row>
    <row r="18" s="102" customFormat="true" ht="20.1" hidden="false" customHeight="true" outlineLevel="0" collapsed="false">
      <c r="A18" s="84" t="n">
        <v>10</v>
      </c>
      <c r="B18" s="84" t="n">
        <v>33</v>
      </c>
      <c r="C18" s="84" t="n">
        <v>36</v>
      </c>
      <c r="D18" s="84" t="n">
        <v>39</v>
      </c>
      <c r="E18" s="84" t="n">
        <v>43</v>
      </c>
      <c r="F18" s="84" t="n">
        <v>39</v>
      </c>
      <c r="G18" s="84" t="n">
        <v>39</v>
      </c>
      <c r="H18" s="84" t="n">
        <v>43</v>
      </c>
      <c r="I18" s="84" t="n">
        <v>37</v>
      </c>
      <c r="J18" s="84" t="n">
        <v>35</v>
      </c>
      <c r="K18" s="98" t="n">
        <v>37</v>
      </c>
      <c r="L18" s="98"/>
      <c r="M18" s="84" t="n">
        <v>36</v>
      </c>
      <c r="N18" s="98" t="n">
        <v>37</v>
      </c>
      <c r="O18" s="98"/>
      <c r="P18" s="84" t="n">
        <v>36</v>
      </c>
      <c r="Q18" s="84" t="n">
        <v>43</v>
      </c>
      <c r="R18" s="84" t="n">
        <v>42</v>
      </c>
      <c r="S18" s="84" t="n">
        <v>35</v>
      </c>
      <c r="T18" s="86" t="n">
        <v>37.8</v>
      </c>
      <c r="U18" s="86" t="n">
        <v>37.8</v>
      </c>
      <c r="V18" s="86" t="n">
        <v>37.8</v>
      </c>
      <c r="W18" s="104" t="n">
        <v>1</v>
      </c>
      <c r="X18" s="104"/>
      <c r="Y18" s="104" t="n">
        <v>38.1</v>
      </c>
      <c r="Z18" s="104"/>
      <c r="AA18" s="86" t="n">
        <v>38.1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8.08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2.28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4.3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3/H轴/12~15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8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42</v>
      </c>
      <c r="C9" s="84" t="n">
        <v>36</v>
      </c>
      <c r="D9" s="84" t="n">
        <v>35</v>
      </c>
      <c r="E9" s="84" t="n">
        <v>42</v>
      </c>
      <c r="F9" s="84" t="n">
        <v>43</v>
      </c>
      <c r="G9" s="84" t="n">
        <v>42</v>
      </c>
      <c r="H9" s="84" t="n">
        <v>38</v>
      </c>
      <c r="I9" s="84" t="n">
        <v>30</v>
      </c>
      <c r="J9" s="84" t="n">
        <v>39</v>
      </c>
      <c r="K9" s="98" t="n">
        <v>36</v>
      </c>
      <c r="L9" s="98"/>
      <c r="M9" s="84" t="n">
        <v>31</v>
      </c>
      <c r="N9" s="98" t="n">
        <v>42</v>
      </c>
      <c r="O9" s="98"/>
      <c r="P9" s="84" t="n">
        <v>39</v>
      </c>
      <c r="Q9" s="84" t="n">
        <v>39</v>
      </c>
      <c r="R9" s="84" t="n">
        <v>37</v>
      </c>
      <c r="S9" s="84" t="n">
        <v>35</v>
      </c>
      <c r="T9" s="86" t="n">
        <v>38.3</v>
      </c>
      <c r="U9" s="86" t="n">
        <v>47.3</v>
      </c>
      <c r="V9" s="86" t="n">
        <v>47.3</v>
      </c>
      <c r="W9" s="104" t="n">
        <v>1</v>
      </c>
      <c r="X9" s="104"/>
      <c r="Y9" s="104" t="n">
        <v>39.1</v>
      </c>
      <c r="Z9" s="104"/>
      <c r="AA9" s="86" t="n">
        <v>39.1</v>
      </c>
    </row>
    <row r="10" s="102" customFormat="true" ht="20.1" hidden="false" customHeight="true" outlineLevel="0" collapsed="false">
      <c r="A10" s="84" t="n">
        <v>2</v>
      </c>
      <c r="B10" s="84" t="n">
        <v>39</v>
      </c>
      <c r="C10" s="84" t="n">
        <v>39</v>
      </c>
      <c r="D10" s="84" t="n">
        <v>36</v>
      </c>
      <c r="E10" s="84" t="n">
        <v>40</v>
      </c>
      <c r="F10" s="84" t="n">
        <v>33</v>
      </c>
      <c r="G10" s="84" t="n">
        <v>39</v>
      </c>
      <c r="H10" s="84" t="n">
        <v>39</v>
      </c>
      <c r="I10" s="84" t="n">
        <v>41</v>
      </c>
      <c r="J10" s="84" t="n">
        <v>35</v>
      </c>
      <c r="K10" s="98" t="n">
        <v>40</v>
      </c>
      <c r="L10" s="98"/>
      <c r="M10" s="84" t="n">
        <v>34</v>
      </c>
      <c r="N10" s="98" t="n">
        <v>38</v>
      </c>
      <c r="O10" s="98"/>
      <c r="P10" s="84" t="n">
        <v>41</v>
      </c>
      <c r="Q10" s="84" t="n">
        <v>37</v>
      </c>
      <c r="R10" s="84" t="n">
        <v>32</v>
      </c>
      <c r="S10" s="84" t="n">
        <v>37</v>
      </c>
      <c r="T10" s="86" t="n">
        <v>37.9</v>
      </c>
      <c r="U10" s="86" t="n">
        <v>37.9</v>
      </c>
      <c r="V10" s="86" t="n">
        <v>37.9</v>
      </c>
      <c r="W10" s="104" t="n">
        <v>1</v>
      </c>
      <c r="X10" s="104"/>
      <c r="Y10" s="104" t="n">
        <v>38.3</v>
      </c>
      <c r="Z10" s="104"/>
      <c r="AA10" s="86" t="n">
        <v>38.3</v>
      </c>
    </row>
    <row r="11" s="102" customFormat="true" ht="20.1" hidden="false" customHeight="true" outlineLevel="0" collapsed="false">
      <c r="A11" s="84" t="n">
        <v>3</v>
      </c>
      <c r="B11" s="84" t="n">
        <v>42</v>
      </c>
      <c r="C11" s="84" t="n">
        <v>36</v>
      </c>
      <c r="D11" s="84" t="n">
        <v>38</v>
      </c>
      <c r="E11" s="84" t="n">
        <v>34</v>
      </c>
      <c r="F11" s="84" t="n">
        <v>42</v>
      </c>
      <c r="G11" s="84" t="n">
        <v>38</v>
      </c>
      <c r="H11" s="84" t="n">
        <v>36</v>
      </c>
      <c r="I11" s="84" t="n">
        <v>42</v>
      </c>
      <c r="J11" s="84" t="n">
        <v>40</v>
      </c>
      <c r="K11" s="98" t="n">
        <v>39</v>
      </c>
      <c r="L11" s="98"/>
      <c r="M11" s="84" t="n">
        <v>33</v>
      </c>
      <c r="N11" s="98" t="n">
        <v>42</v>
      </c>
      <c r="O11" s="98"/>
      <c r="P11" s="84" t="n">
        <v>40</v>
      </c>
      <c r="Q11" s="84" t="n">
        <v>41</v>
      </c>
      <c r="R11" s="84" t="n">
        <v>36</v>
      </c>
      <c r="S11" s="84" t="n">
        <v>41</v>
      </c>
      <c r="T11" s="86" t="n">
        <v>39.1</v>
      </c>
      <c r="U11" s="86" t="n">
        <v>39.1</v>
      </c>
      <c r="V11" s="86" t="n">
        <v>39.1</v>
      </c>
      <c r="W11" s="104" t="n">
        <v>1</v>
      </c>
      <c r="X11" s="104"/>
      <c r="Y11" s="104" t="n">
        <v>40.7</v>
      </c>
      <c r="Z11" s="104"/>
      <c r="AA11" s="86" t="n">
        <v>40.7</v>
      </c>
    </row>
    <row r="12" s="102" customFormat="true" ht="20.1" hidden="false" customHeight="true" outlineLevel="0" collapsed="false">
      <c r="A12" s="84" t="n">
        <v>4</v>
      </c>
      <c r="B12" s="84" t="n">
        <v>33</v>
      </c>
      <c r="C12" s="84" t="n">
        <v>42</v>
      </c>
      <c r="D12" s="84" t="n">
        <v>33</v>
      </c>
      <c r="E12" s="84" t="n">
        <v>43</v>
      </c>
      <c r="F12" s="84" t="n">
        <v>36</v>
      </c>
      <c r="G12" s="84" t="n">
        <v>32</v>
      </c>
      <c r="H12" s="84" t="n">
        <v>33</v>
      </c>
      <c r="I12" s="84" t="n">
        <v>42</v>
      </c>
      <c r="J12" s="84" t="n">
        <v>35</v>
      </c>
      <c r="K12" s="98" t="n">
        <v>36</v>
      </c>
      <c r="L12" s="98"/>
      <c r="M12" s="84" t="n">
        <v>33</v>
      </c>
      <c r="N12" s="98" t="n">
        <v>42</v>
      </c>
      <c r="O12" s="98"/>
      <c r="P12" s="84" t="n">
        <v>33</v>
      </c>
      <c r="Q12" s="84" t="n">
        <v>33</v>
      </c>
      <c r="R12" s="84" t="n">
        <v>39</v>
      </c>
      <c r="S12" s="84" t="n">
        <v>36</v>
      </c>
      <c r="T12" s="86" t="n">
        <v>35.6</v>
      </c>
      <c r="U12" s="86" t="n">
        <v>35.6</v>
      </c>
      <c r="V12" s="86" t="n">
        <v>35.6</v>
      </c>
      <c r="W12" s="104" t="n">
        <v>1</v>
      </c>
      <c r="X12" s="104"/>
      <c r="Y12" s="104" t="n">
        <v>33.9</v>
      </c>
      <c r="Z12" s="104"/>
      <c r="AA12" s="86" t="n">
        <v>33.9</v>
      </c>
    </row>
    <row r="13" s="102" customFormat="true" ht="20.1" hidden="false" customHeight="true" outlineLevel="0" collapsed="false">
      <c r="A13" s="84" t="n">
        <v>5</v>
      </c>
      <c r="B13" s="84" t="n">
        <v>41</v>
      </c>
      <c r="C13" s="84" t="n">
        <v>31</v>
      </c>
      <c r="D13" s="84" t="n">
        <v>40</v>
      </c>
      <c r="E13" s="84" t="n">
        <v>32</v>
      </c>
      <c r="F13" s="84" t="n">
        <v>38</v>
      </c>
      <c r="G13" s="84" t="n">
        <v>35</v>
      </c>
      <c r="H13" s="84" t="n">
        <v>42</v>
      </c>
      <c r="I13" s="84" t="n">
        <v>42</v>
      </c>
      <c r="J13" s="84" t="n">
        <v>41</v>
      </c>
      <c r="K13" s="98" t="n">
        <v>36</v>
      </c>
      <c r="L13" s="98"/>
      <c r="M13" s="84" t="n">
        <v>34</v>
      </c>
      <c r="N13" s="98" t="n">
        <v>40</v>
      </c>
      <c r="O13" s="98"/>
      <c r="P13" s="84" t="n">
        <v>39</v>
      </c>
      <c r="Q13" s="84" t="n">
        <v>34</v>
      </c>
      <c r="R13" s="84" t="n">
        <v>35</v>
      </c>
      <c r="S13" s="84" t="n">
        <v>40</v>
      </c>
      <c r="T13" s="86" t="n">
        <v>37.8</v>
      </c>
      <c r="U13" s="86" t="n">
        <v>37.8</v>
      </c>
      <c r="V13" s="86" t="n">
        <v>37.8</v>
      </c>
      <c r="W13" s="104" t="n">
        <v>1</v>
      </c>
      <c r="X13" s="104"/>
      <c r="Y13" s="104" t="n">
        <v>38.1</v>
      </c>
      <c r="Z13" s="104"/>
      <c r="AA13" s="86" t="n">
        <v>38.1</v>
      </c>
    </row>
    <row r="14" s="102" customFormat="true" ht="20.1" hidden="false" customHeight="true" outlineLevel="0" collapsed="false">
      <c r="A14" s="84" t="n">
        <v>6</v>
      </c>
      <c r="B14" s="84" t="n">
        <v>37</v>
      </c>
      <c r="C14" s="84" t="n">
        <v>33</v>
      </c>
      <c r="D14" s="84" t="n">
        <v>42</v>
      </c>
      <c r="E14" s="84" t="n">
        <v>35</v>
      </c>
      <c r="F14" s="84" t="n">
        <v>41</v>
      </c>
      <c r="G14" s="84" t="n">
        <v>37</v>
      </c>
      <c r="H14" s="84" t="n">
        <v>42</v>
      </c>
      <c r="I14" s="84" t="n">
        <v>39</v>
      </c>
      <c r="J14" s="84" t="n">
        <v>43</v>
      </c>
      <c r="K14" s="98" t="n">
        <v>39</v>
      </c>
      <c r="L14" s="98"/>
      <c r="M14" s="84" t="n">
        <v>38</v>
      </c>
      <c r="N14" s="98" t="n">
        <v>36</v>
      </c>
      <c r="O14" s="98"/>
      <c r="P14" s="84" t="n">
        <v>42</v>
      </c>
      <c r="Q14" s="84" t="n">
        <v>42</v>
      </c>
      <c r="R14" s="84" t="n">
        <v>33</v>
      </c>
      <c r="S14" s="84" t="n">
        <v>34</v>
      </c>
      <c r="T14" s="86" t="n">
        <v>38.6</v>
      </c>
      <c r="U14" s="86" t="n">
        <v>38.6</v>
      </c>
      <c r="V14" s="86" t="n">
        <v>38.6</v>
      </c>
      <c r="W14" s="104" t="n">
        <v>1</v>
      </c>
      <c r="X14" s="104"/>
      <c r="Y14" s="104" t="n">
        <v>39.7</v>
      </c>
      <c r="Z14" s="104"/>
      <c r="AA14" s="86" t="n">
        <v>39.7</v>
      </c>
    </row>
    <row r="15" s="102" customFormat="true" ht="20.1" hidden="false" customHeight="true" outlineLevel="0" collapsed="false">
      <c r="A15" s="84" t="n">
        <v>7</v>
      </c>
      <c r="B15" s="84" t="n">
        <v>43</v>
      </c>
      <c r="C15" s="84" t="n">
        <v>33</v>
      </c>
      <c r="D15" s="84" t="n">
        <v>41</v>
      </c>
      <c r="E15" s="84" t="n">
        <v>38</v>
      </c>
      <c r="F15" s="84" t="n">
        <v>33</v>
      </c>
      <c r="G15" s="84" t="n">
        <v>34</v>
      </c>
      <c r="H15" s="84" t="n">
        <v>37</v>
      </c>
      <c r="I15" s="84" t="n">
        <v>39</v>
      </c>
      <c r="J15" s="84" t="n">
        <v>42</v>
      </c>
      <c r="K15" s="98" t="n">
        <v>43</v>
      </c>
      <c r="L15" s="98"/>
      <c r="M15" s="84" t="n">
        <v>34</v>
      </c>
      <c r="N15" s="98" t="n">
        <v>40</v>
      </c>
      <c r="O15" s="98"/>
      <c r="P15" s="84" t="n">
        <v>33</v>
      </c>
      <c r="Q15" s="84" t="n">
        <v>40</v>
      </c>
      <c r="R15" s="84" t="n">
        <v>37</v>
      </c>
      <c r="S15" s="84" t="n">
        <v>36</v>
      </c>
      <c r="T15" s="86" t="n">
        <v>37.6</v>
      </c>
      <c r="U15" s="86" t="n">
        <v>37.6</v>
      </c>
      <c r="V15" s="86" t="n">
        <v>37.6</v>
      </c>
      <c r="W15" s="104" t="n">
        <v>1</v>
      </c>
      <c r="X15" s="104"/>
      <c r="Y15" s="104" t="n">
        <v>37.7</v>
      </c>
      <c r="Z15" s="104"/>
      <c r="AA15" s="86" t="n">
        <v>37.7</v>
      </c>
    </row>
    <row r="16" s="102" customFormat="true" ht="20.1" hidden="false" customHeight="true" outlineLevel="0" collapsed="false">
      <c r="A16" s="84" t="n">
        <v>8</v>
      </c>
      <c r="B16" s="84" t="n">
        <v>41</v>
      </c>
      <c r="C16" s="84" t="n">
        <v>37</v>
      </c>
      <c r="D16" s="84" t="n">
        <v>33</v>
      </c>
      <c r="E16" s="84" t="n">
        <v>37</v>
      </c>
      <c r="F16" s="84" t="n">
        <v>38</v>
      </c>
      <c r="G16" s="84" t="n">
        <v>35</v>
      </c>
      <c r="H16" s="84" t="n">
        <v>39</v>
      </c>
      <c r="I16" s="84" t="n">
        <v>32</v>
      </c>
      <c r="J16" s="84" t="n">
        <v>40</v>
      </c>
      <c r="K16" s="98" t="n">
        <v>41</v>
      </c>
      <c r="L16" s="98"/>
      <c r="M16" s="84" t="n">
        <v>37</v>
      </c>
      <c r="N16" s="98" t="n">
        <v>36</v>
      </c>
      <c r="O16" s="98"/>
      <c r="P16" s="84" t="n">
        <v>38</v>
      </c>
      <c r="Q16" s="84" t="n">
        <v>38</v>
      </c>
      <c r="R16" s="84" t="n">
        <v>43</v>
      </c>
      <c r="S16" s="84" t="n">
        <v>42</v>
      </c>
      <c r="T16" s="86" t="n">
        <v>38.1</v>
      </c>
      <c r="U16" s="86" t="n">
        <v>38.1</v>
      </c>
      <c r="V16" s="86" t="n">
        <v>38.1</v>
      </c>
      <c r="W16" s="104" t="n">
        <v>1</v>
      </c>
      <c r="X16" s="104"/>
      <c r="Y16" s="104" t="n">
        <v>38.7</v>
      </c>
      <c r="Z16" s="104"/>
      <c r="AA16" s="86" t="n">
        <v>38.7</v>
      </c>
    </row>
    <row r="17" s="102" customFormat="true" ht="20.1" hidden="false" customHeight="true" outlineLevel="0" collapsed="false">
      <c r="A17" s="84" t="n">
        <v>9</v>
      </c>
      <c r="B17" s="84" t="n">
        <v>35</v>
      </c>
      <c r="C17" s="84" t="n">
        <v>43</v>
      </c>
      <c r="D17" s="84" t="n">
        <v>36</v>
      </c>
      <c r="E17" s="84" t="n">
        <v>31</v>
      </c>
      <c r="F17" s="84" t="n">
        <v>38</v>
      </c>
      <c r="G17" s="84" t="n">
        <v>41</v>
      </c>
      <c r="H17" s="84" t="n">
        <v>41</v>
      </c>
      <c r="I17" s="84" t="n">
        <v>42</v>
      </c>
      <c r="J17" s="84" t="n">
        <v>38</v>
      </c>
      <c r="K17" s="98" t="n">
        <v>38</v>
      </c>
      <c r="L17" s="98"/>
      <c r="M17" s="84" t="n">
        <v>34</v>
      </c>
      <c r="N17" s="98" t="n">
        <v>36</v>
      </c>
      <c r="O17" s="98"/>
      <c r="P17" s="84" t="n">
        <v>42</v>
      </c>
      <c r="Q17" s="84" t="n">
        <v>37</v>
      </c>
      <c r="R17" s="84" t="n">
        <v>31</v>
      </c>
      <c r="S17" s="84" t="n">
        <v>38</v>
      </c>
      <c r="T17" s="86" t="n">
        <v>37.8</v>
      </c>
      <c r="U17" s="86" t="n">
        <v>37.8</v>
      </c>
      <c r="V17" s="86" t="n">
        <v>37.8</v>
      </c>
      <c r="W17" s="104" t="n">
        <v>1</v>
      </c>
      <c r="X17" s="104"/>
      <c r="Y17" s="104" t="n">
        <v>38.1</v>
      </c>
      <c r="Z17" s="104"/>
      <c r="AA17" s="86" t="n">
        <v>38.1</v>
      </c>
    </row>
    <row r="18" s="102" customFormat="true" ht="20.1" hidden="false" customHeight="true" outlineLevel="0" collapsed="false">
      <c r="A18" s="84" t="n">
        <v>10</v>
      </c>
      <c r="B18" s="84" t="n">
        <v>35</v>
      </c>
      <c r="C18" s="84" t="n">
        <v>30</v>
      </c>
      <c r="D18" s="84" t="n">
        <v>35</v>
      </c>
      <c r="E18" s="84" t="n">
        <v>34</v>
      </c>
      <c r="F18" s="84" t="n">
        <v>39</v>
      </c>
      <c r="G18" s="84" t="n">
        <v>33</v>
      </c>
      <c r="H18" s="84" t="n">
        <v>43</v>
      </c>
      <c r="I18" s="84" t="n">
        <v>43</v>
      </c>
      <c r="J18" s="84" t="n">
        <v>39</v>
      </c>
      <c r="K18" s="98" t="n">
        <v>40</v>
      </c>
      <c r="L18" s="98"/>
      <c r="M18" s="84" t="n">
        <v>31</v>
      </c>
      <c r="N18" s="98" t="n">
        <v>40</v>
      </c>
      <c r="O18" s="98"/>
      <c r="P18" s="84" t="n">
        <v>36</v>
      </c>
      <c r="Q18" s="84" t="n">
        <v>35</v>
      </c>
      <c r="R18" s="84" t="n">
        <v>34</v>
      </c>
      <c r="S18" s="84" t="n">
        <v>37</v>
      </c>
      <c r="T18" s="86" t="n">
        <v>36.4</v>
      </c>
      <c r="U18" s="86" t="n">
        <v>36.4</v>
      </c>
      <c r="V18" s="86" t="n">
        <v>36.4</v>
      </c>
      <c r="W18" s="104" t="n">
        <v>1</v>
      </c>
      <c r="X18" s="104"/>
      <c r="Y18" s="104" t="n">
        <v>35.4</v>
      </c>
      <c r="Z18" s="104"/>
      <c r="AA18" s="86" t="n">
        <v>35.4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97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5.6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99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4.7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H轴/12~15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19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3</v>
      </c>
      <c r="C9" s="84" t="n">
        <v>41</v>
      </c>
      <c r="D9" s="84" t="n">
        <v>42</v>
      </c>
      <c r="E9" s="84" t="n">
        <v>38</v>
      </c>
      <c r="F9" s="84" t="n">
        <v>33</v>
      </c>
      <c r="G9" s="84" t="n">
        <v>40</v>
      </c>
      <c r="H9" s="84" t="n">
        <v>42</v>
      </c>
      <c r="I9" s="84" t="n">
        <v>31</v>
      </c>
      <c r="J9" s="84" t="n">
        <v>39</v>
      </c>
      <c r="K9" s="98" t="n">
        <v>41</v>
      </c>
      <c r="L9" s="98"/>
      <c r="M9" s="84" t="n">
        <v>33</v>
      </c>
      <c r="N9" s="98" t="n">
        <v>42</v>
      </c>
      <c r="O9" s="98"/>
      <c r="P9" s="84" t="n">
        <v>37</v>
      </c>
      <c r="Q9" s="84" t="n">
        <v>41</v>
      </c>
      <c r="R9" s="84" t="n">
        <v>39</v>
      </c>
      <c r="S9" s="84" t="n">
        <v>35</v>
      </c>
      <c r="T9" s="86" t="n">
        <v>38.4</v>
      </c>
      <c r="U9" s="86" t="n">
        <v>47.3</v>
      </c>
      <c r="V9" s="86" t="n">
        <v>47.3</v>
      </c>
      <c r="W9" s="104" t="n">
        <v>1</v>
      </c>
      <c r="X9" s="104"/>
      <c r="Y9" s="104" t="n">
        <v>39.3</v>
      </c>
      <c r="Z9" s="104"/>
      <c r="AA9" s="86" t="n">
        <v>39.3</v>
      </c>
    </row>
    <row r="10" s="102" customFormat="true" ht="20.1" hidden="false" customHeight="true" outlineLevel="0" collapsed="false">
      <c r="A10" s="84" t="n">
        <v>2</v>
      </c>
      <c r="B10" s="84" t="n">
        <v>40</v>
      </c>
      <c r="C10" s="84" t="n">
        <v>34</v>
      </c>
      <c r="D10" s="84" t="n">
        <v>36</v>
      </c>
      <c r="E10" s="84" t="n">
        <v>39</v>
      </c>
      <c r="F10" s="84" t="n">
        <v>35</v>
      </c>
      <c r="G10" s="84" t="n">
        <v>34</v>
      </c>
      <c r="H10" s="84" t="n">
        <v>43</v>
      </c>
      <c r="I10" s="84" t="n">
        <v>34</v>
      </c>
      <c r="J10" s="84" t="n">
        <v>41</v>
      </c>
      <c r="K10" s="98" t="n">
        <v>36</v>
      </c>
      <c r="L10" s="98"/>
      <c r="M10" s="84" t="n">
        <v>37</v>
      </c>
      <c r="N10" s="98" t="n">
        <v>43</v>
      </c>
      <c r="O10" s="98"/>
      <c r="P10" s="84" t="n">
        <v>43</v>
      </c>
      <c r="Q10" s="84" t="n">
        <v>35</v>
      </c>
      <c r="R10" s="84" t="n">
        <v>30</v>
      </c>
      <c r="S10" s="84" t="n">
        <v>36</v>
      </c>
      <c r="T10" s="86" t="n">
        <v>36.9</v>
      </c>
      <c r="U10" s="86" t="n">
        <v>36.9</v>
      </c>
      <c r="V10" s="86" t="n">
        <v>36.9</v>
      </c>
      <c r="W10" s="104" t="n">
        <v>1</v>
      </c>
      <c r="X10" s="104"/>
      <c r="Y10" s="104" t="n">
        <v>36.4</v>
      </c>
      <c r="Z10" s="104"/>
      <c r="AA10" s="86" t="n">
        <v>36.4</v>
      </c>
    </row>
    <row r="11" s="102" customFormat="true" ht="20.1" hidden="false" customHeight="true" outlineLevel="0" collapsed="false">
      <c r="A11" s="84" t="n">
        <v>3</v>
      </c>
      <c r="B11" s="84" t="n">
        <v>35</v>
      </c>
      <c r="C11" s="84" t="n">
        <v>30</v>
      </c>
      <c r="D11" s="84" t="n">
        <v>41</v>
      </c>
      <c r="E11" s="84" t="n">
        <v>31</v>
      </c>
      <c r="F11" s="84" t="n">
        <v>33</v>
      </c>
      <c r="G11" s="84" t="n">
        <v>32</v>
      </c>
      <c r="H11" s="84" t="n">
        <v>41</v>
      </c>
      <c r="I11" s="84" t="n">
        <v>40</v>
      </c>
      <c r="J11" s="84" t="n">
        <v>42</v>
      </c>
      <c r="K11" s="98" t="n">
        <v>41</v>
      </c>
      <c r="L11" s="98"/>
      <c r="M11" s="84" t="n">
        <v>40</v>
      </c>
      <c r="N11" s="98" t="n">
        <v>38</v>
      </c>
      <c r="O11" s="98"/>
      <c r="P11" s="84" t="n">
        <v>36</v>
      </c>
      <c r="Q11" s="84" t="n">
        <v>33</v>
      </c>
      <c r="R11" s="84" t="n">
        <v>31</v>
      </c>
      <c r="S11" s="84" t="n">
        <v>33</v>
      </c>
      <c r="T11" s="86" t="n">
        <v>36.1</v>
      </c>
      <c r="U11" s="86" t="n">
        <v>36.1</v>
      </c>
      <c r="V11" s="86" t="n">
        <v>36.1</v>
      </c>
      <c r="W11" s="104" t="n">
        <v>1</v>
      </c>
      <c r="X11" s="104"/>
      <c r="Y11" s="104" t="n">
        <v>34.8</v>
      </c>
      <c r="Z11" s="104"/>
      <c r="AA11" s="86" t="n">
        <v>34.8</v>
      </c>
    </row>
    <row r="12" s="102" customFormat="true" ht="20.1" hidden="false" customHeight="true" outlineLevel="0" collapsed="false">
      <c r="A12" s="84" t="n">
        <v>4</v>
      </c>
      <c r="B12" s="84" t="n">
        <v>39</v>
      </c>
      <c r="C12" s="84" t="n">
        <v>34</v>
      </c>
      <c r="D12" s="84" t="n">
        <v>33</v>
      </c>
      <c r="E12" s="84" t="n">
        <v>42</v>
      </c>
      <c r="F12" s="84" t="n">
        <v>34</v>
      </c>
      <c r="G12" s="84" t="n">
        <v>38</v>
      </c>
      <c r="H12" s="84" t="n">
        <v>42</v>
      </c>
      <c r="I12" s="84" t="n">
        <v>34</v>
      </c>
      <c r="J12" s="84" t="n">
        <v>33</v>
      </c>
      <c r="K12" s="98" t="n">
        <v>37</v>
      </c>
      <c r="L12" s="98"/>
      <c r="M12" s="84" t="n">
        <v>37</v>
      </c>
      <c r="N12" s="98" t="n">
        <v>38</v>
      </c>
      <c r="O12" s="98"/>
      <c r="P12" s="84" t="n">
        <v>32</v>
      </c>
      <c r="Q12" s="84" t="n">
        <v>43</v>
      </c>
      <c r="R12" s="84" t="n">
        <v>37</v>
      </c>
      <c r="S12" s="84" t="n">
        <v>38</v>
      </c>
      <c r="T12" s="86" t="n">
        <v>36.6</v>
      </c>
      <c r="U12" s="86" t="n">
        <v>36.6</v>
      </c>
      <c r="V12" s="86" t="n">
        <v>36.6</v>
      </c>
      <c r="W12" s="104" t="n">
        <v>1</v>
      </c>
      <c r="X12" s="104"/>
      <c r="Y12" s="104" t="n">
        <v>35.8</v>
      </c>
      <c r="Z12" s="104"/>
      <c r="AA12" s="86" t="n">
        <v>35.8</v>
      </c>
    </row>
    <row r="13" s="102" customFormat="true" ht="20.1" hidden="false" customHeight="true" outlineLevel="0" collapsed="false">
      <c r="A13" s="84" t="n">
        <v>5</v>
      </c>
      <c r="B13" s="84" t="n">
        <v>34</v>
      </c>
      <c r="C13" s="84" t="n">
        <v>39</v>
      </c>
      <c r="D13" s="84" t="n">
        <v>39</v>
      </c>
      <c r="E13" s="84" t="n">
        <v>41</v>
      </c>
      <c r="F13" s="84" t="n">
        <v>43</v>
      </c>
      <c r="G13" s="84" t="n">
        <v>31</v>
      </c>
      <c r="H13" s="84" t="n">
        <v>36</v>
      </c>
      <c r="I13" s="84" t="n">
        <v>33</v>
      </c>
      <c r="J13" s="84" t="n">
        <v>37</v>
      </c>
      <c r="K13" s="98" t="n">
        <v>43</v>
      </c>
      <c r="L13" s="98"/>
      <c r="M13" s="84" t="n">
        <v>43</v>
      </c>
      <c r="N13" s="98" t="n">
        <v>38</v>
      </c>
      <c r="O13" s="98"/>
      <c r="P13" s="84" t="n">
        <v>38</v>
      </c>
      <c r="Q13" s="84" t="n">
        <v>40</v>
      </c>
      <c r="R13" s="84" t="n">
        <v>31</v>
      </c>
      <c r="S13" s="84" t="n">
        <v>37</v>
      </c>
      <c r="T13" s="86" t="n">
        <v>37.9</v>
      </c>
      <c r="U13" s="86" t="n">
        <v>37.9</v>
      </c>
      <c r="V13" s="86" t="n">
        <v>37.9</v>
      </c>
      <c r="W13" s="104" t="n">
        <v>1</v>
      </c>
      <c r="X13" s="104"/>
      <c r="Y13" s="104" t="n">
        <v>38.3</v>
      </c>
      <c r="Z13" s="104"/>
      <c r="AA13" s="86" t="n">
        <v>38.3</v>
      </c>
    </row>
    <row r="14" s="102" customFormat="true" ht="20.1" hidden="false" customHeight="true" outlineLevel="0" collapsed="false">
      <c r="A14" s="84" t="n">
        <v>6</v>
      </c>
      <c r="B14" s="84" t="n">
        <v>41</v>
      </c>
      <c r="C14" s="84" t="n">
        <v>32</v>
      </c>
      <c r="D14" s="84" t="n">
        <v>42</v>
      </c>
      <c r="E14" s="84" t="n">
        <v>31</v>
      </c>
      <c r="F14" s="84" t="n">
        <v>40</v>
      </c>
      <c r="G14" s="84" t="n">
        <v>43</v>
      </c>
      <c r="H14" s="84" t="n">
        <v>36</v>
      </c>
      <c r="I14" s="84" t="n">
        <v>34</v>
      </c>
      <c r="J14" s="84" t="n">
        <v>36</v>
      </c>
      <c r="K14" s="98" t="n">
        <v>41</v>
      </c>
      <c r="L14" s="98"/>
      <c r="M14" s="84" t="n">
        <v>38</v>
      </c>
      <c r="N14" s="98" t="n">
        <v>42</v>
      </c>
      <c r="O14" s="98"/>
      <c r="P14" s="84" t="n">
        <v>35</v>
      </c>
      <c r="Q14" s="84" t="n">
        <v>42</v>
      </c>
      <c r="R14" s="84" t="n">
        <v>38</v>
      </c>
      <c r="S14" s="84" t="n">
        <v>35</v>
      </c>
      <c r="T14" s="86" t="n">
        <v>38.2</v>
      </c>
      <c r="U14" s="86" t="n">
        <v>38.2</v>
      </c>
      <c r="V14" s="86" t="n">
        <v>38.2</v>
      </c>
      <c r="W14" s="104" t="n">
        <v>1</v>
      </c>
      <c r="X14" s="104"/>
      <c r="Y14" s="104" t="n">
        <v>38.9</v>
      </c>
      <c r="Z14" s="104"/>
      <c r="AA14" s="86" t="n">
        <v>38.9</v>
      </c>
    </row>
    <row r="15" s="102" customFormat="true" ht="20.1" hidden="false" customHeight="true" outlineLevel="0" collapsed="false">
      <c r="A15" s="84" t="n">
        <v>7</v>
      </c>
      <c r="B15" s="84" t="n">
        <v>37</v>
      </c>
      <c r="C15" s="84" t="n">
        <v>42</v>
      </c>
      <c r="D15" s="84" t="n">
        <v>43</v>
      </c>
      <c r="E15" s="84" t="n">
        <v>39</v>
      </c>
      <c r="F15" s="84" t="n">
        <v>43</v>
      </c>
      <c r="G15" s="84" t="n">
        <v>31</v>
      </c>
      <c r="H15" s="84" t="n">
        <v>35</v>
      </c>
      <c r="I15" s="84" t="n">
        <v>42</v>
      </c>
      <c r="J15" s="84" t="n">
        <v>40</v>
      </c>
      <c r="K15" s="98" t="n">
        <v>41</v>
      </c>
      <c r="L15" s="98"/>
      <c r="M15" s="84" t="n">
        <v>31</v>
      </c>
      <c r="N15" s="98" t="n">
        <v>39</v>
      </c>
      <c r="O15" s="98"/>
      <c r="P15" s="84" t="n">
        <v>38</v>
      </c>
      <c r="Q15" s="84" t="n">
        <v>36</v>
      </c>
      <c r="R15" s="84" t="n">
        <v>36</v>
      </c>
      <c r="S15" s="84" t="n">
        <v>38</v>
      </c>
      <c r="T15" s="86" t="n">
        <v>38.6</v>
      </c>
      <c r="U15" s="86" t="n">
        <v>38.6</v>
      </c>
      <c r="V15" s="86" t="n">
        <v>38.6</v>
      </c>
      <c r="W15" s="104" t="n">
        <v>1</v>
      </c>
      <c r="X15" s="104"/>
      <c r="Y15" s="104" t="n">
        <v>39.7</v>
      </c>
      <c r="Z15" s="104"/>
      <c r="AA15" s="86" t="n">
        <v>39.7</v>
      </c>
    </row>
    <row r="16" s="102" customFormat="true" ht="20.1" hidden="false" customHeight="true" outlineLevel="0" collapsed="false">
      <c r="A16" s="84" t="n">
        <v>8</v>
      </c>
      <c r="B16" s="84" t="n">
        <v>36</v>
      </c>
      <c r="C16" s="84" t="n">
        <v>36</v>
      </c>
      <c r="D16" s="84" t="n">
        <v>33</v>
      </c>
      <c r="E16" s="84" t="n">
        <v>35</v>
      </c>
      <c r="F16" s="84" t="n">
        <v>38</v>
      </c>
      <c r="G16" s="84" t="n">
        <v>36</v>
      </c>
      <c r="H16" s="84" t="n">
        <v>42</v>
      </c>
      <c r="I16" s="84" t="n">
        <v>32</v>
      </c>
      <c r="J16" s="84" t="n">
        <v>42</v>
      </c>
      <c r="K16" s="98" t="n">
        <v>38</v>
      </c>
      <c r="L16" s="98"/>
      <c r="M16" s="84" t="n">
        <v>42</v>
      </c>
      <c r="N16" s="98" t="n">
        <v>39</v>
      </c>
      <c r="O16" s="98"/>
      <c r="P16" s="84" t="n">
        <v>43</v>
      </c>
      <c r="Q16" s="84" t="n">
        <v>39</v>
      </c>
      <c r="R16" s="84" t="n">
        <v>42</v>
      </c>
      <c r="S16" s="84" t="n">
        <v>38</v>
      </c>
      <c r="T16" s="86" t="n">
        <v>38.4</v>
      </c>
      <c r="U16" s="86" t="n">
        <v>38.4</v>
      </c>
      <c r="V16" s="86" t="n">
        <v>38.4</v>
      </c>
      <c r="W16" s="104" t="n">
        <v>1</v>
      </c>
      <c r="X16" s="104"/>
      <c r="Y16" s="104" t="n">
        <v>39.3</v>
      </c>
      <c r="Z16" s="104"/>
      <c r="AA16" s="86" t="n">
        <v>39.3</v>
      </c>
    </row>
    <row r="17" s="102" customFormat="true" ht="20.1" hidden="false" customHeight="true" outlineLevel="0" collapsed="false">
      <c r="A17" s="84" t="n">
        <v>9</v>
      </c>
      <c r="B17" s="84" t="n">
        <v>35</v>
      </c>
      <c r="C17" s="84" t="n">
        <v>43</v>
      </c>
      <c r="D17" s="84" t="n">
        <v>33</v>
      </c>
      <c r="E17" s="84" t="n">
        <v>33</v>
      </c>
      <c r="F17" s="84" t="n">
        <v>33</v>
      </c>
      <c r="G17" s="84" t="n">
        <v>37</v>
      </c>
      <c r="H17" s="84" t="n">
        <v>41</v>
      </c>
      <c r="I17" s="84" t="n">
        <v>35</v>
      </c>
      <c r="J17" s="84" t="n">
        <v>34</v>
      </c>
      <c r="K17" s="98" t="n">
        <v>41</v>
      </c>
      <c r="L17" s="98"/>
      <c r="M17" s="84" t="n">
        <v>34</v>
      </c>
      <c r="N17" s="98" t="n">
        <v>40</v>
      </c>
      <c r="O17" s="98"/>
      <c r="P17" s="84" t="n">
        <v>39</v>
      </c>
      <c r="Q17" s="84" t="n">
        <v>42</v>
      </c>
      <c r="R17" s="84" t="n">
        <v>42</v>
      </c>
      <c r="S17" s="84" t="n">
        <v>41</v>
      </c>
      <c r="T17" s="86" t="n">
        <v>37.7</v>
      </c>
      <c r="U17" s="86" t="n">
        <v>37.7</v>
      </c>
      <c r="V17" s="86" t="n">
        <v>37.7</v>
      </c>
      <c r="W17" s="104" t="n">
        <v>1</v>
      </c>
      <c r="X17" s="104"/>
      <c r="Y17" s="104" t="n">
        <v>37.9</v>
      </c>
      <c r="Z17" s="104"/>
      <c r="AA17" s="86" t="n">
        <v>37.9</v>
      </c>
    </row>
    <row r="18" s="102" customFormat="true" ht="20.1" hidden="false" customHeight="true" outlineLevel="0" collapsed="false">
      <c r="A18" s="84" t="n">
        <v>10</v>
      </c>
      <c r="B18" s="84" t="n">
        <v>43</v>
      </c>
      <c r="C18" s="84" t="n">
        <v>32</v>
      </c>
      <c r="D18" s="84" t="n">
        <v>35</v>
      </c>
      <c r="E18" s="84" t="n">
        <v>37</v>
      </c>
      <c r="F18" s="84" t="n">
        <v>36</v>
      </c>
      <c r="G18" s="84" t="n">
        <v>43</v>
      </c>
      <c r="H18" s="84" t="n">
        <v>42</v>
      </c>
      <c r="I18" s="84" t="n">
        <v>35</v>
      </c>
      <c r="J18" s="84" t="n">
        <v>35</v>
      </c>
      <c r="K18" s="98" t="n">
        <v>37</v>
      </c>
      <c r="L18" s="98"/>
      <c r="M18" s="84" t="n">
        <v>41</v>
      </c>
      <c r="N18" s="98" t="n">
        <v>36</v>
      </c>
      <c r="O18" s="98"/>
      <c r="P18" s="84" t="n">
        <v>33</v>
      </c>
      <c r="Q18" s="84" t="n">
        <v>39</v>
      </c>
      <c r="R18" s="84" t="n">
        <v>35</v>
      </c>
      <c r="S18" s="84" t="n">
        <v>43</v>
      </c>
      <c r="T18" s="86" t="n">
        <v>37.3</v>
      </c>
      <c r="U18" s="86" t="n">
        <v>37.3</v>
      </c>
      <c r="V18" s="86" t="n">
        <v>37.3</v>
      </c>
      <c r="W18" s="104" t="n">
        <v>1</v>
      </c>
      <c r="X18" s="104"/>
      <c r="Y18" s="104" t="n">
        <v>37.1</v>
      </c>
      <c r="Z18" s="104"/>
      <c r="AA18" s="86" t="n">
        <v>37.1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75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.1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67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5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3/H~M轴/15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20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8</v>
      </c>
      <c r="C9" s="84" t="n">
        <v>38</v>
      </c>
      <c r="D9" s="84" t="n">
        <v>33</v>
      </c>
      <c r="E9" s="84" t="n">
        <v>32</v>
      </c>
      <c r="F9" s="84" t="n">
        <v>40</v>
      </c>
      <c r="G9" s="84" t="n">
        <v>40</v>
      </c>
      <c r="H9" s="84" t="n">
        <v>37</v>
      </c>
      <c r="I9" s="84" t="n">
        <v>30</v>
      </c>
      <c r="J9" s="84" t="n">
        <v>43</v>
      </c>
      <c r="K9" s="98" t="n">
        <v>39</v>
      </c>
      <c r="L9" s="98"/>
      <c r="M9" s="84" t="n">
        <v>34</v>
      </c>
      <c r="N9" s="98" t="n">
        <v>43</v>
      </c>
      <c r="O9" s="98"/>
      <c r="P9" s="84" t="n">
        <v>39</v>
      </c>
      <c r="Q9" s="84" t="n">
        <v>40</v>
      </c>
      <c r="R9" s="84" t="n">
        <v>41</v>
      </c>
      <c r="S9" s="84" t="n">
        <v>39</v>
      </c>
      <c r="T9" s="86" t="n">
        <v>38.4</v>
      </c>
      <c r="U9" s="86" t="n">
        <v>47.3</v>
      </c>
      <c r="V9" s="86" t="n">
        <v>47.3</v>
      </c>
      <c r="W9" s="104" t="n">
        <v>1</v>
      </c>
      <c r="X9" s="104"/>
      <c r="Y9" s="104" t="n">
        <v>39.3</v>
      </c>
      <c r="Z9" s="104"/>
      <c r="AA9" s="86" t="n">
        <v>39.3</v>
      </c>
    </row>
    <row r="10" s="102" customFormat="true" ht="20.1" hidden="false" customHeight="true" outlineLevel="0" collapsed="false">
      <c r="A10" s="84" t="n">
        <v>2</v>
      </c>
      <c r="B10" s="84" t="n">
        <v>40</v>
      </c>
      <c r="C10" s="84" t="n">
        <v>43</v>
      </c>
      <c r="D10" s="84" t="n">
        <v>34</v>
      </c>
      <c r="E10" s="84" t="n">
        <v>32</v>
      </c>
      <c r="F10" s="84" t="n">
        <v>41</v>
      </c>
      <c r="G10" s="84" t="n">
        <v>32</v>
      </c>
      <c r="H10" s="84" t="n">
        <v>43</v>
      </c>
      <c r="I10" s="84" t="n">
        <v>33</v>
      </c>
      <c r="J10" s="84" t="n">
        <v>40</v>
      </c>
      <c r="K10" s="98" t="n">
        <v>37</v>
      </c>
      <c r="L10" s="98"/>
      <c r="M10" s="84" t="n">
        <v>30</v>
      </c>
      <c r="N10" s="98" t="n">
        <v>37</v>
      </c>
      <c r="O10" s="98"/>
      <c r="P10" s="84" t="n">
        <v>37</v>
      </c>
      <c r="Q10" s="84" t="n">
        <v>43</v>
      </c>
      <c r="R10" s="84" t="n">
        <v>35</v>
      </c>
      <c r="S10" s="84" t="n">
        <v>35</v>
      </c>
      <c r="T10" s="86" t="n">
        <v>36.9</v>
      </c>
      <c r="U10" s="86" t="n">
        <v>36.9</v>
      </c>
      <c r="V10" s="86" t="n">
        <v>36.9</v>
      </c>
      <c r="W10" s="104" t="n">
        <v>1</v>
      </c>
      <c r="X10" s="104"/>
      <c r="Y10" s="104" t="n">
        <v>36.4</v>
      </c>
      <c r="Z10" s="104"/>
      <c r="AA10" s="86" t="n">
        <v>36.4</v>
      </c>
    </row>
    <row r="11" s="102" customFormat="true" ht="20.1" hidden="false" customHeight="true" outlineLevel="0" collapsed="false">
      <c r="A11" s="84" t="n">
        <v>3</v>
      </c>
      <c r="B11" s="84" t="n">
        <v>42</v>
      </c>
      <c r="C11" s="84" t="n">
        <v>40</v>
      </c>
      <c r="D11" s="84" t="n">
        <v>39</v>
      </c>
      <c r="E11" s="84" t="n">
        <v>35</v>
      </c>
      <c r="F11" s="84" t="n">
        <v>36</v>
      </c>
      <c r="G11" s="84" t="n">
        <v>42</v>
      </c>
      <c r="H11" s="84" t="n">
        <v>37</v>
      </c>
      <c r="I11" s="84" t="n">
        <v>33</v>
      </c>
      <c r="J11" s="84" t="n">
        <v>37</v>
      </c>
      <c r="K11" s="98" t="n">
        <v>42</v>
      </c>
      <c r="L11" s="98"/>
      <c r="M11" s="84" t="n">
        <v>32</v>
      </c>
      <c r="N11" s="98" t="n">
        <v>37</v>
      </c>
      <c r="O11" s="98"/>
      <c r="P11" s="84" t="n">
        <v>39</v>
      </c>
      <c r="Q11" s="84" t="n">
        <v>35</v>
      </c>
      <c r="R11" s="84" t="n">
        <v>39</v>
      </c>
      <c r="S11" s="84" t="n">
        <v>39</v>
      </c>
      <c r="T11" s="86" t="n">
        <v>37.8</v>
      </c>
      <c r="U11" s="86" t="n">
        <v>37.8</v>
      </c>
      <c r="V11" s="86" t="n">
        <v>37.8</v>
      </c>
      <c r="W11" s="104" t="n">
        <v>1</v>
      </c>
      <c r="X11" s="104"/>
      <c r="Y11" s="104" t="n">
        <v>38.1</v>
      </c>
      <c r="Z11" s="104"/>
      <c r="AA11" s="86" t="n">
        <v>38.1</v>
      </c>
    </row>
    <row r="12" s="102" customFormat="true" ht="20.1" hidden="false" customHeight="true" outlineLevel="0" collapsed="false">
      <c r="A12" s="84" t="n">
        <v>4</v>
      </c>
      <c r="B12" s="84" t="n">
        <v>35</v>
      </c>
      <c r="C12" s="84" t="n">
        <v>42</v>
      </c>
      <c r="D12" s="84" t="n">
        <v>37</v>
      </c>
      <c r="E12" s="84" t="n">
        <v>43</v>
      </c>
      <c r="F12" s="84" t="n">
        <v>34</v>
      </c>
      <c r="G12" s="84" t="n">
        <v>30</v>
      </c>
      <c r="H12" s="84" t="n">
        <v>34</v>
      </c>
      <c r="I12" s="84" t="n">
        <v>32</v>
      </c>
      <c r="J12" s="84" t="n">
        <v>35</v>
      </c>
      <c r="K12" s="98" t="n">
        <v>38</v>
      </c>
      <c r="L12" s="98"/>
      <c r="M12" s="84" t="n">
        <v>31</v>
      </c>
      <c r="N12" s="98" t="n">
        <v>37</v>
      </c>
      <c r="O12" s="98"/>
      <c r="P12" s="84" t="n">
        <v>42</v>
      </c>
      <c r="Q12" s="84" t="n">
        <v>38</v>
      </c>
      <c r="R12" s="84" t="n">
        <v>38</v>
      </c>
      <c r="S12" s="84" t="n">
        <v>37</v>
      </c>
      <c r="T12" s="86" t="n">
        <v>36.3</v>
      </c>
      <c r="U12" s="86" t="n">
        <v>36.3</v>
      </c>
      <c r="V12" s="86" t="n">
        <v>36.3</v>
      </c>
      <c r="W12" s="104" t="n">
        <v>1</v>
      </c>
      <c r="X12" s="104"/>
      <c r="Y12" s="104" t="n">
        <v>35.2</v>
      </c>
      <c r="Z12" s="104"/>
      <c r="AA12" s="86" t="n">
        <v>35.2</v>
      </c>
    </row>
    <row r="13" s="102" customFormat="true" ht="20.1" hidden="false" customHeight="true" outlineLevel="0" collapsed="false">
      <c r="A13" s="84" t="n">
        <v>5</v>
      </c>
      <c r="B13" s="84" t="n">
        <v>33</v>
      </c>
      <c r="C13" s="84" t="n">
        <v>31</v>
      </c>
      <c r="D13" s="84" t="n">
        <v>43</v>
      </c>
      <c r="E13" s="84" t="n">
        <v>41</v>
      </c>
      <c r="F13" s="84" t="n">
        <v>34</v>
      </c>
      <c r="G13" s="84" t="n">
        <v>38</v>
      </c>
      <c r="H13" s="84" t="n">
        <v>33</v>
      </c>
      <c r="I13" s="84" t="n">
        <v>31</v>
      </c>
      <c r="J13" s="84" t="n">
        <v>34</v>
      </c>
      <c r="K13" s="98" t="n">
        <v>38</v>
      </c>
      <c r="L13" s="98"/>
      <c r="M13" s="84" t="n">
        <v>30</v>
      </c>
      <c r="N13" s="98" t="n">
        <v>43</v>
      </c>
      <c r="O13" s="98"/>
      <c r="P13" s="84" t="n">
        <v>36</v>
      </c>
      <c r="Q13" s="84" t="n">
        <v>38</v>
      </c>
      <c r="R13" s="84" t="n">
        <v>42</v>
      </c>
      <c r="S13" s="84" t="n">
        <v>35</v>
      </c>
      <c r="T13" s="86" t="n">
        <v>36</v>
      </c>
      <c r="U13" s="86" t="n">
        <v>36</v>
      </c>
      <c r="V13" s="86" t="n">
        <v>36</v>
      </c>
      <c r="W13" s="104" t="n">
        <v>1</v>
      </c>
      <c r="X13" s="104"/>
      <c r="Y13" s="104" t="n">
        <v>34.6</v>
      </c>
      <c r="Z13" s="104"/>
      <c r="AA13" s="86" t="n">
        <v>34.6</v>
      </c>
    </row>
    <row r="14" s="102" customFormat="true" ht="20.1" hidden="false" customHeight="true" outlineLevel="0" collapsed="false">
      <c r="A14" s="84" t="n">
        <v>6</v>
      </c>
      <c r="B14" s="84" t="n">
        <v>42</v>
      </c>
      <c r="C14" s="84" t="n">
        <v>37</v>
      </c>
      <c r="D14" s="84" t="n">
        <v>41</v>
      </c>
      <c r="E14" s="84" t="n">
        <v>32</v>
      </c>
      <c r="F14" s="84" t="n">
        <v>38</v>
      </c>
      <c r="G14" s="84" t="n">
        <v>43</v>
      </c>
      <c r="H14" s="84" t="n">
        <v>41</v>
      </c>
      <c r="I14" s="84" t="n">
        <v>32</v>
      </c>
      <c r="J14" s="84" t="n">
        <v>42</v>
      </c>
      <c r="K14" s="98" t="n">
        <v>43</v>
      </c>
      <c r="L14" s="98"/>
      <c r="M14" s="84" t="n">
        <v>37</v>
      </c>
      <c r="N14" s="98" t="n">
        <v>42</v>
      </c>
      <c r="O14" s="98"/>
      <c r="P14" s="84" t="n">
        <v>32</v>
      </c>
      <c r="Q14" s="84" t="n">
        <v>43</v>
      </c>
      <c r="R14" s="84" t="n">
        <v>30</v>
      </c>
      <c r="S14" s="84" t="n">
        <v>42</v>
      </c>
      <c r="T14" s="86" t="n">
        <v>39.4</v>
      </c>
      <c r="U14" s="86" t="n">
        <v>39.4</v>
      </c>
      <c r="V14" s="86" t="n">
        <v>39.4</v>
      </c>
      <c r="W14" s="104" t="n">
        <v>1</v>
      </c>
      <c r="X14" s="104"/>
      <c r="Y14" s="104" t="n">
        <v>41.3</v>
      </c>
      <c r="Z14" s="104"/>
      <c r="AA14" s="86" t="n">
        <v>41.3</v>
      </c>
    </row>
    <row r="15" s="102" customFormat="true" ht="20.1" hidden="false" customHeight="true" outlineLevel="0" collapsed="false">
      <c r="A15" s="84" t="n">
        <v>7</v>
      </c>
      <c r="B15" s="84" t="n">
        <v>35</v>
      </c>
      <c r="C15" s="84" t="n">
        <v>42</v>
      </c>
      <c r="D15" s="84" t="n">
        <v>43</v>
      </c>
      <c r="E15" s="84" t="n">
        <v>35</v>
      </c>
      <c r="F15" s="84" t="n">
        <v>36</v>
      </c>
      <c r="G15" s="84" t="n">
        <v>30</v>
      </c>
      <c r="H15" s="84" t="n">
        <v>37</v>
      </c>
      <c r="I15" s="84" t="n">
        <v>42</v>
      </c>
      <c r="J15" s="84" t="n">
        <v>37</v>
      </c>
      <c r="K15" s="98" t="n">
        <v>37</v>
      </c>
      <c r="L15" s="98"/>
      <c r="M15" s="84" t="n">
        <v>35</v>
      </c>
      <c r="N15" s="98" t="n">
        <v>36</v>
      </c>
      <c r="O15" s="98"/>
      <c r="P15" s="84" t="n">
        <v>39</v>
      </c>
      <c r="Q15" s="84" t="n">
        <v>42</v>
      </c>
      <c r="R15" s="84" t="n">
        <v>43</v>
      </c>
      <c r="S15" s="84" t="n">
        <v>41</v>
      </c>
      <c r="T15" s="86" t="n">
        <v>38.2</v>
      </c>
      <c r="U15" s="86" t="n">
        <v>38.2</v>
      </c>
      <c r="V15" s="86" t="n">
        <v>38.2</v>
      </c>
      <c r="W15" s="104" t="n">
        <v>1</v>
      </c>
      <c r="X15" s="104"/>
      <c r="Y15" s="104" t="n">
        <v>38.9</v>
      </c>
      <c r="Z15" s="104"/>
      <c r="AA15" s="86" t="n">
        <v>38.9</v>
      </c>
    </row>
    <row r="16" s="102" customFormat="true" ht="20.1" hidden="false" customHeight="true" outlineLevel="0" collapsed="false">
      <c r="A16" s="84" t="n">
        <v>8</v>
      </c>
      <c r="B16" s="84" t="n">
        <v>42</v>
      </c>
      <c r="C16" s="84" t="n">
        <v>34</v>
      </c>
      <c r="D16" s="84" t="n">
        <v>37</v>
      </c>
      <c r="E16" s="84" t="n">
        <v>36</v>
      </c>
      <c r="F16" s="84" t="n">
        <v>39</v>
      </c>
      <c r="G16" s="84" t="n">
        <v>42</v>
      </c>
      <c r="H16" s="84" t="n">
        <v>39</v>
      </c>
      <c r="I16" s="84" t="n">
        <v>39</v>
      </c>
      <c r="J16" s="84" t="n">
        <v>37</v>
      </c>
      <c r="K16" s="98" t="n">
        <v>43</v>
      </c>
      <c r="L16" s="98"/>
      <c r="M16" s="84" t="n">
        <v>43</v>
      </c>
      <c r="N16" s="98" t="n">
        <v>39</v>
      </c>
      <c r="O16" s="98"/>
      <c r="P16" s="84" t="n">
        <v>41</v>
      </c>
      <c r="Q16" s="84" t="n">
        <v>33</v>
      </c>
      <c r="R16" s="84" t="n">
        <v>43</v>
      </c>
      <c r="S16" s="84" t="n">
        <v>33</v>
      </c>
      <c r="T16" s="86" t="n">
        <v>39.1</v>
      </c>
      <c r="U16" s="86" t="n">
        <v>39.1</v>
      </c>
      <c r="V16" s="86" t="n">
        <v>39.1</v>
      </c>
      <c r="W16" s="104" t="n">
        <v>1</v>
      </c>
      <c r="X16" s="104"/>
      <c r="Y16" s="104" t="n">
        <v>40.7</v>
      </c>
      <c r="Z16" s="104"/>
      <c r="AA16" s="86" t="n">
        <v>40.7</v>
      </c>
    </row>
    <row r="17" s="102" customFormat="true" ht="20.1" hidden="false" customHeight="true" outlineLevel="0" collapsed="false">
      <c r="A17" s="84" t="n">
        <v>9</v>
      </c>
      <c r="B17" s="84" t="n">
        <v>42</v>
      </c>
      <c r="C17" s="84" t="n">
        <v>41</v>
      </c>
      <c r="D17" s="84" t="n">
        <v>42</v>
      </c>
      <c r="E17" s="84" t="n">
        <v>39</v>
      </c>
      <c r="F17" s="84" t="n">
        <v>36</v>
      </c>
      <c r="G17" s="84" t="n">
        <v>43</v>
      </c>
      <c r="H17" s="84" t="n">
        <v>41</v>
      </c>
      <c r="I17" s="84" t="n">
        <v>33</v>
      </c>
      <c r="J17" s="84" t="n">
        <v>33</v>
      </c>
      <c r="K17" s="98" t="n">
        <v>37</v>
      </c>
      <c r="L17" s="98"/>
      <c r="M17" s="84" t="n">
        <v>39</v>
      </c>
      <c r="N17" s="98" t="n">
        <v>40</v>
      </c>
      <c r="O17" s="98"/>
      <c r="P17" s="84" t="n">
        <v>34</v>
      </c>
      <c r="Q17" s="84" t="n">
        <v>40</v>
      </c>
      <c r="R17" s="84" t="n">
        <v>32</v>
      </c>
      <c r="S17" s="84" t="n">
        <v>34</v>
      </c>
      <c r="T17" s="86" t="n">
        <v>38.1</v>
      </c>
      <c r="U17" s="86" t="n">
        <v>38.1</v>
      </c>
      <c r="V17" s="86" t="n">
        <v>38.1</v>
      </c>
      <c r="W17" s="104" t="n">
        <v>1</v>
      </c>
      <c r="X17" s="104"/>
      <c r="Y17" s="104" t="n">
        <v>38.7</v>
      </c>
      <c r="Z17" s="104"/>
      <c r="AA17" s="86" t="n">
        <v>38.7</v>
      </c>
    </row>
    <row r="18" s="102" customFormat="true" ht="20.1" hidden="false" customHeight="true" outlineLevel="0" collapsed="false">
      <c r="A18" s="84" t="n">
        <v>10</v>
      </c>
      <c r="B18" s="84" t="n">
        <v>39</v>
      </c>
      <c r="C18" s="84" t="n">
        <v>32</v>
      </c>
      <c r="D18" s="84" t="n">
        <v>36</v>
      </c>
      <c r="E18" s="84" t="n">
        <v>32</v>
      </c>
      <c r="F18" s="84" t="n">
        <v>42</v>
      </c>
      <c r="G18" s="84" t="n">
        <v>39</v>
      </c>
      <c r="H18" s="84" t="n">
        <v>37</v>
      </c>
      <c r="I18" s="84" t="n">
        <v>41</v>
      </c>
      <c r="J18" s="84" t="n">
        <v>39</v>
      </c>
      <c r="K18" s="98" t="n">
        <v>41</v>
      </c>
      <c r="L18" s="98"/>
      <c r="M18" s="84" t="n">
        <v>33</v>
      </c>
      <c r="N18" s="98" t="n">
        <v>38</v>
      </c>
      <c r="O18" s="98"/>
      <c r="P18" s="84" t="n">
        <v>32</v>
      </c>
      <c r="Q18" s="84" t="n">
        <v>34</v>
      </c>
      <c r="R18" s="84" t="n">
        <v>32</v>
      </c>
      <c r="S18" s="84" t="n">
        <v>41</v>
      </c>
      <c r="T18" s="86" t="n">
        <v>36.8</v>
      </c>
      <c r="U18" s="86" t="n">
        <v>36.8</v>
      </c>
      <c r="V18" s="86" t="n">
        <v>36.8</v>
      </c>
      <c r="W18" s="104" t="n">
        <v>1</v>
      </c>
      <c r="X18" s="104"/>
      <c r="Y18" s="104" t="n">
        <v>36.2</v>
      </c>
      <c r="Z18" s="104"/>
      <c r="AA18" s="86" t="n">
        <v>36.2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94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2.27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4.2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3/H轴/17~20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21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4</v>
      </c>
      <c r="C9" s="84" t="n">
        <v>35</v>
      </c>
      <c r="D9" s="84" t="n">
        <v>35</v>
      </c>
      <c r="E9" s="84" t="n">
        <v>43</v>
      </c>
      <c r="F9" s="84" t="n">
        <v>37</v>
      </c>
      <c r="G9" s="84" t="n">
        <v>40</v>
      </c>
      <c r="H9" s="84" t="n">
        <v>42</v>
      </c>
      <c r="I9" s="84" t="n">
        <v>39</v>
      </c>
      <c r="J9" s="84" t="n">
        <v>41</v>
      </c>
      <c r="K9" s="98" t="n">
        <v>39</v>
      </c>
      <c r="L9" s="98"/>
      <c r="M9" s="84" t="n">
        <v>35</v>
      </c>
      <c r="N9" s="98" t="n">
        <v>37</v>
      </c>
      <c r="O9" s="98"/>
      <c r="P9" s="84" t="n">
        <v>35</v>
      </c>
      <c r="Q9" s="84" t="n">
        <v>37</v>
      </c>
      <c r="R9" s="84" t="n">
        <v>33</v>
      </c>
      <c r="S9" s="84" t="n">
        <v>35</v>
      </c>
      <c r="T9" s="86" t="n">
        <v>36.9</v>
      </c>
      <c r="U9" s="86" t="n">
        <v>47.3</v>
      </c>
      <c r="V9" s="86" t="n">
        <v>47.3</v>
      </c>
      <c r="W9" s="104" t="n">
        <v>1</v>
      </c>
      <c r="X9" s="104"/>
      <c r="Y9" s="104" t="n">
        <v>36.4</v>
      </c>
      <c r="Z9" s="104"/>
      <c r="AA9" s="86" t="n">
        <v>36.4</v>
      </c>
    </row>
    <row r="10" s="102" customFormat="true" ht="20.1" hidden="false" customHeight="true" outlineLevel="0" collapsed="false">
      <c r="A10" s="84" t="n">
        <v>2</v>
      </c>
      <c r="B10" s="84" t="n">
        <v>33</v>
      </c>
      <c r="C10" s="84" t="n">
        <v>33</v>
      </c>
      <c r="D10" s="84" t="n">
        <v>39</v>
      </c>
      <c r="E10" s="84" t="n">
        <v>43</v>
      </c>
      <c r="F10" s="84" t="n">
        <v>34</v>
      </c>
      <c r="G10" s="84" t="n">
        <v>35</v>
      </c>
      <c r="H10" s="84" t="n">
        <v>35</v>
      </c>
      <c r="I10" s="84" t="n">
        <v>43</v>
      </c>
      <c r="J10" s="84" t="n">
        <v>43</v>
      </c>
      <c r="K10" s="98" t="n">
        <v>42</v>
      </c>
      <c r="L10" s="98"/>
      <c r="M10" s="84" t="n">
        <v>33</v>
      </c>
      <c r="N10" s="98" t="n">
        <v>40</v>
      </c>
      <c r="O10" s="98"/>
      <c r="P10" s="84" t="n">
        <v>39</v>
      </c>
      <c r="Q10" s="84" t="n">
        <v>38</v>
      </c>
      <c r="R10" s="84" t="n">
        <v>38</v>
      </c>
      <c r="S10" s="84" t="n">
        <v>35</v>
      </c>
      <c r="T10" s="86" t="n">
        <v>37.5</v>
      </c>
      <c r="U10" s="86" t="n">
        <v>37.5</v>
      </c>
      <c r="V10" s="86" t="n">
        <v>37.5</v>
      </c>
      <c r="W10" s="104" t="n">
        <v>1</v>
      </c>
      <c r="X10" s="104"/>
      <c r="Y10" s="104" t="n">
        <v>37.5</v>
      </c>
      <c r="Z10" s="104"/>
      <c r="AA10" s="86" t="n">
        <v>37.5</v>
      </c>
    </row>
    <row r="11" s="102" customFormat="true" ht="20.1" hidden="false" customHeight="true" outlineLevel="0" collapsed="false">
      <c r="A11" s="84" t="n">
        <v>3</v>
      </c>
      <c r="B11" s="84" t="n">
        <v>37</v>
      </c>
      <c r="C11" s="84" t="n">
        <v>41</v>
      </c>
      <c r="D11" s="84" t="n">
        <v>34</v>
      </c>
      <c r="E11" s="84" t="n">
        <v>31</v>
      </c>
      <c r="F11" s="84" t="n">
        <v>34</v>
      </c>
      <c r="G11" s="84" t="n">
        <v>40</v>
      </c>
      <c r="H11" s="84" t="n">
        <v>33</v>
      </c>
      <c r="I11" s="84" t="n">
        <v>30</v>
      </c>
      <c r="J11" s="84" t="n">
        <v>35</v>
      </c>
      <c r="K11" s="98" t="n">
        <v>43</v>
      </c>
      <c r="L11" s="98"/>
      <c r="M11" s="84" t="n">
        <v>36</v>
      </c>
      <c r="N11" s="98" t="n">
        <v>38</v>
      </c>
      <c r="O11" s="98"/>
      <c r="P11" s="84" t="n">
        <v>43</v>
      </c>
      <c r="Q11" s="84" t="n">
        <v>39</v>
      </c>
      <c r="R11" s="84" t="n">
        <v>40</v>
      </c>
      <c r="S11" s="84" t="n">
        <v>33</v>
      </c>
      <c r="T11" s="86" t="n">
        <v>36.6</v>
      </c>
      <c r="U11" s="86" t="n">
        <v>36.6</v>
      </c>
      <c r="V11" s="86" t="n">
        <v>36.6</v>
      </c>
      <c r="W11" s="104" t="n">
        <v>1</v>
      </c>
      <c r="X11" s="104"/>
      <c r="Y11" s="104" t="n">
        <v>35.8</v>
      </c>
      <c r="Z11" s="104"/>
      <c r="AA11" s="86" t="n">
        <v>35.8</v>
      </c>
    </row>
    <row r="12" s="102" customFormat="true" ht="20.1" hidden="false" customHeight="true" outlineLevel="0" collapsed="false">
      <c r="A12" s="84" t="n">
        <v>4</v>
      </c>
      <c r="B12" s="84" t="n">
        <v>37</v>
      </c>
      <c r="C12" s="84" t="n">
        <v>37</v>
      </c>
      <c r="D12" s="84" t="n">
        <v>33</v>
      </c>
      <c r="E12" s="84" t="n">
        <v>36</v>
      </c>
      <c r="F12" s="84" t="n">
        <v>33</v>
      </c>
      <c r="G12" s="84" t="n">
        <v>39</v>
      </c>
      <c r="H12" s="84" t="n">
        <v>41</v>
      </c>
      <c r="I12" s="84" t="n">
        <v>43</v>
      </c>
      <c r="J12" s="84" t="n">
        <v>40</v>
      </c>
      <c r="K12" s="98" t="n">
        <v>37</v>
      </c>
      <c r="L12" s="98"/>
      <c r="M12" s="84" t="n">
        <v>33</v>
      </c>
      <c r="N12" s="98" t="n">
        <v>36</v>
      </c>
      <c r="O12" s="98"/>
      <c r="P12" s="84" t="n">
        <v>38</v>
      </c>
      <c r="Q12" s="84" t="n">
        <v>34</v>
      </c>
      <c r="R12" s="84" t="n">
        <v>43</v>
      </c>
      <c r="S12" s="84" t="n">
        <v>41</v>
      </c>
      <c r="T12" s="86" t="n">
        <v>37.5</v>
      </c>
      <c r="U12" s="86" t="n">
        <v>37.5</v>
      </c>
      <c r="V12" s="86" t="n">
        <v>37.5</v>
      </c>
      <c r="W12" s="104" t="n">
        <v>1</v>
      </c>
      <c r="X12" s="104"/>
      <c r="Y12" s="104" t="n">
        <v>37.5</v>
      </c>
      <c r="Z12" s="104"/>
      <c r="AA12" s="86" t="n">
        <v>37.5</v>
      </c>
    </row>
    <row r="13" s="102" customFormat="true" ht="20.1" hidden="false" customHeight="true" outlineLevel="0" collapsed="false">
      <c r="A13" s="84" t="n">
        <v>5</v>
      </c>
      <c r="B13" s="84" t="n">
        <v>41</v>
      </c>
      <c r="C13" s="84" t="n">
        <v>32</v>
      </c>
      <c r="D13" s="84" t="n">
        <v>40</v>
      </c>
      <c r="E13" s="84" t="n">
        <v>32</v>
      </c>
      <c r="F13" s="84" t="n">
        <v>42</v>
      </c>
      <c r="G13" s="84" t="n">
        <v>37</v>
      </c>
      <c r="H13" s="84" t="n">
        <v>40</v>
      </c>
      <c r="I13" s="84" t="n">
        <v>35</v>
      </c>
      <c r="J13" s="84" t="n">
        <v>41</v>
      </c>
      <c r="K13" s="98" t="n">
        <v>43</v>
      </c>
      <c r="L13" s="98"/>
      <c r="M13" s="84" t="n">
        <v>31</v>
      </c>
      <c r="N13" s="98" t="n">
        <v>41</v>
      </c>
      <c r="O13" s="98"/>
      <c r="P13" s="84" t="n">
        <v>42</v>
      </c>
      <c r="Q13" s="84" t="n">
        <v>40</v>
      </c>
      <c r="R13" s="84" t="n">
        <v>34</v>
      </c>
      <c r="S13" s="84" t="n">
        <v>42</v>
      </c>
      <c r="T13" s="86" t="n">
        <v>39.1</v>
      </c>
      <c r="U13" s="86" t="n">
        <v>39.1</v>
      </c>
      <c r="V13" s="86" t="n">
        <v>39.1</v>
      </c>
      <c r="W13" s="104" t="n">
        <v>1</v>
      </c>
      <c r="X13" s="104"/>
      <c r="Y13" s="104" t="n">
        <v>40.7</v>
      </c>
      <c r="Z13" s="104"/>
      <c r="AA13" s="86" t="n">
        <v>40.7</v>
      </c>
    </row>
    <row r="14" s="102" customFormat="true" ht="20.1" hidden="false" customHeight="true" outlineLevel="0" collapsed="false">
      <c r="A14" s="84" t="n">
        <v>6</v>
      </c>
      <c r="B14" s="84" t="n">
        <v>38</v>
      </c>
      <c r="C14" s="84" t="n">
        <v>30</v>
      </c>
      <c r="D14" s="84" t="n">
        <v>39</v>
      </c>
      <c r="E14" s="84" t="n">
        <v>32</v>
      </c>
      <c r="F14" s="84" t="n">
        <v>43</v>
      </c>
      <c r="G14" s="84" t="n">
        <v>34</v>
      </c>
      <c r="H14" s="84" t="n">
        <v>41</v>
      </c>
      <c r="I14" s="84" t="n">
        <v>39</v>
      </c>
      <c r="J14" s="84" t="n">
        <v>39</v>
      </c>
      <c r="K14" s="98" t="n">
        <v>40</v>
      </c>
      <c r="L14" s="98"/>
      <c r="M14" s="84" t="n">
        <v>34</v>
      </c>
      <c r="N14" s="98" t="n">
        <v>36</v>
      </c>
      <c r="O14" s="98"/>
      <c r="P14" s="84" t="n">
        <v>32</v>
      </c>
      <c r="Q14" s="84" t="n">
        <v>43</v>
      </c>
      <c r="R14" s="84" t="n">
        <v>38</v>
      </c>
      <c r="S14" s="84" t="n">
        <v>36</v>
      </c>
      <c r="T14" s="86" t="n">
        <v>37.3</v>
      </c>
      <c r="U14" s="86" t="n">
        <v>37.3</v>
      </c>
      <c r="V14" s="86" t="n">
        <v>37.3</v>
      </c>
      <c r="W14" s="104" t="n">
        <v>1</v>
      </c>
      <c r="X14" s="104"/>
      <c r="Y14" s="104" t="n">
        <v>37.1</v>
      </c>
      <c r="Z14" s="104"/>
      <c r="AA14" s="86" t="n">
        <v>37.1</v>
      </c>
    </row>
    <row r="15" s="102" customFormat="true" ht="20.1" hidden="false" customHeight="true" outlineLevel="0" collapsed="false">
      <c r="A15" s="84" t="n">
        <v>7</v>
      </c>
      <c r="B15" s="84" t="n">
        <v>38</v>
      </c>
      <c r="C15" s="84" t="n">
        <v>30</v>
      </c>
      <c r="D15" s="84" t="n">
        <v>34</v>
      </c>
      <c r="E15" s="84" t="n">
        <v>43</v>
      </c>
      <c r="F15" s="84" t="n">
        <v>42</v>
      </c>
      <c r="G15" s="84" t="n">
        <v>36</v>
      </c>
      <c r="H15" s="84" t="n">
        <v>36</v>
      </c>
      <c r="I15" s="84" t="n">
        <v>33</v>
      </c>
      <c r="J15" s="84" t="n">
        <v>33</v>
      </c>
      <c r="K15" s="98" t="n">
        <v>40</v>
      </c>
      <c r="L15" s="98"/>
      <c r="M15" s="84" t="n">
        <v>32</v>
      </c>
      <c r="N15" s="98" t="n">
        <v>39</v>
      </c>
      <c r="O15" s="98"/>
      <c r="P15" s="84" t="n">
        <v>32</v>
      </c>
      <c r="Q15" s="84" t="n">
        <v>43</v>
      </c>
      <c r="R15" s="84" t="n">
        <v>34</v>
      </c>
      <c r="S15" s="84" t="n">
        <v>42</v>
      </c>
      <c r="T15" s="86" t="n">
        <v>36.5</v>
      </c>
      <c r="U15" s="86" t="n">
        <v>36.5</v>
      </c>
      <c r="V15" s="86" t="n">
        <v>36.5</v>
      </c>
      <c r="W15" s="104" t="n">
        <v>1</v>
      </c>
      <c r="X15" s="104"/>
      <c r="Y15" s="104" t="n">
        <v>35.6</v>
      </c>
      <c r="Z15" s="104"/>
      <c r="AA15" s="86" t="n">
        <v>35.6</v>
      </c>
    </row>
    <row r="16" s="102" customFormat="true" ht="20.1" hidden="false" customHeight="true" outlineLevel="0" collapsed="false">
      <c r="A16" s="84" t="n">
        <v>8</v>
      </c>
      <c r="B16" s="84" t="n">
        <v>40</v>
      </c>
      <c r="C16" s="84" t="n">
        <v>30</v>
      </c>
      <c r="D16" s="84" t="n">
        <v>42</v>
      </c>
      <c r="E16" s="84" t="n">
        <v>31</v>
      </c>
      <c r="F16" s="84" t="n">
        <v>34</v>
      </c>
      <c r="G16" s="84" t="n">
        <v>41</v>
      </c>
      <c r="H16" s="84" t="n">
        <v>40</v>
      </c>
      <c r="I16" s="84" t="n">
        <v>42</v>
      </c>
      <c r="J16" s="84" t="n">
        <v>33</v>
      </c>
      <c r="K16" s="98" t="n">
        <v>39</v>
      </c>
      <c r="L16" s="98"/>
      <c r="M16" s="84" t="n">
        <v>33</v>
      </c>
      <c r="N16" s="98" t="n">
        <v>37</v>
      </c>
      <c r="O16" s="98"/>
      <c r="P16" s="84" t="n">
        <v>40</v>
      </c>
      <c r="Q16" s="84" t="n">
        <v>33</v>
      </c>
      <c r="R16" s="84" t="n">
        <v>35</v>
      </c>
      <c r="S16" s="84" t="n">
        <v>35</v>
      </c>
      <c r="T16" s="86" t="n">
        <v>36.6</v>
      </c>
      <c r="U16" s="86" t="n">
        <v>36.6</v>
      </c>
      <c r="V16" s="86" t="n">
        <v>36.6</v>
      </c>
      <c r="W16" s="104" t="n">
        <v>1</v>
      </c>
      <c r="X16" s="104"/>
      <c r="Y16" s="104" t="n">
        <v>35.8</v>
      </c>
      <c r="Z16" s="104"/>
      <c r="AA16" s="86" t="n">
        <v>35.8</v>
      </c>
    </row>
    <row r="17" s="102" customFormat="true" ht="20.1" hidden="false" customHeight="true" outlineLevel="0" collapsed="false">
      <c r="A17" s="84" t="n">
        <v>9</v>
      </c>
      <c r="B17" s="84" t="n">
        <v>34</v>
      </c>
      <c r="C17" s="84" t="n">
        <v>37</v>
      </c>
      <c r="D17" s="84" t="n">
        <v>37</v>
      </c>
      <c r="E17" s="84" t="n">
        <v>31</v>
      </c>
      <c r="F17" s="84" t="n">
        <v>39</v>
      </c>
      <c r="G17" s="84" t="n">
        <v>43</v>
      </c>
      <c r="H17" s="84" t="n">
        <v>40</v>
      </c>
      <c r="I17" s="84" t="n">
        <v>31</v>
      </c>
      <c r="J17" s="84" t="n">
        <v>33</v>
      </c>
      <c r="K17" s="98" t="n">
        <v>39</v>
      </c>
      <c r="L17" s="98"/>
      <c r="M17" s="84" t="n">
        <v>32</v>
      </c>
      <c r="N17" s="98" t="n">
        <v>36</v>
      </c>
      <c r="O17" s="98"/>
      <c r="P17" s="84" t="n">
        <v>31</v>
      </c>
      <c r="Q17" s="84" t="n">
        <v>43</v>
      </c>
      <c r="R17" s="84" t="n">
        <v>35</v>
      </c>
      <c r="S17" s="84" t="n">
        <v>38</v>
      </c>
      <c r="T17" s="86" t="n">
        <v>36</v>
      </c>
      <c r="U17" s="86" t="n">
        <v>36</v>
      </c>
      <c r="V17" s="86" t="n">
        <v>36</v>
      </c>
      <c r="W17" s="104" t="n">
        <v>1</v>
      </c>
      <c r="X17" s="104"/>
      <c r="Y17" s="104" t="n">
        <v>34.6</v>
      </c>
      <c r="Z17" s="104"/>
      <c r="AA17" s="86" t="n">
        <v>34.6</v>
      </c>
    </row>
    <row r="18" s="102" customFormat="true" ht="20.1" hidden="false" customHeight="true" outlineLevel="0" collapsed="false">
      <c r="A18" s="84" t="n">
        <v>10</v>
      </c>
      <c r="B18" s="84" t="n">
        <v>37</v>
      </c>
      <c r="C18" s="84" t="n">
        <v>37</v>
      </c>
      <c r="D18" s="84" t="n">
        <v>33</v>
      </c>
      <c r="E18" s="84" t="n">
        <v>32</v>
      </c>
      <c r="F18" s="84" t="n">
        <v>43</v>
      </c>
      <c r="G18" s="84" t="n">
        <v>41</v>
      </c>
      <c r="H18" s="84" t="n">
        <v>36</v>
      </c>
      <c r="I18" s="84" t="n">
        <v>38</v>
      </c>
      <c r="J18" s="84" t="n">
        <v>42</v>
      </c>
      <c r="K18" s="98" t="n">
        <v>41</v>
      </c>
      <c r="L18" s="98"/>
      <c r="M18" s="84" t="n">
        <v>33</v>
      </c>
      <c r="N18" s="98" t="n">
        <v>38</v>
      </c>
      <c r="O18" s="98"/>
      <c r="P18" s="84" t="n">
        <v>41</v>
      </c>
      <c r="Q18" s="84" t="n">
        <v>42</v>
      </c>
      <c r="R18" s="84" t="n">
        <v>35</v>
      </c>
      <c r="S18" s="84" t="n">
        <v>38</v>
      </c>
      <c r="T18" s="86" t="n">
        <v>38.2</v>
      </c>
      <c r="U18" s="86" t="n">
        <v>38.2</v>
      </c>
      <c r="V18" s="86" t="n">
        <v>38.2</v>
      </c>
      <c r="W18" s="104" t="n">
        <v>1</v>
      </c>
      <c r="X18" s="104"/>
      <c r="Y18" s="104" t="n">
        <v>38.9</v>
      </c>
      <c r="Z18" s="104"/>
      <c r="AA18" s="86" t="n">
        <v>38.9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6.99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79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4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A轴/4/12~15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22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7</v>
      </c>
      <c r="C9" s="84" t="n">
        <v>37</v>
      </c>
      <c r="D9" s="84" t="n">
        <v>33</v>
      </c>
      <c r="E9" s="84" t="n">
        <v>36</v>
      </c>
      <c r="F9" s="84" t="n">
        <v>35</v>
      </c>
      <c r="G9" s="84" t="n">
        <v>42</v>
      </c>
      <c r="H9" s="84" t="n">
        <v>42</v>
      </c>
      <c r="I9" s="84" t="n">
        <v>34</v>
      </c>
      <c r="J9" s="84" t="n">
        <v>41</v>
      </c>
      <c r="K9" s="98" t="n">
        <v>40</v>
      </c>
      <c r="L9" s="98"/>
      <c r="M9" s="84" t="n">
        <v>33</v>
      </c>
      <c r="N9" s="98" t="n">
        <v>40</v>
      </c>
      <c r="O9" s="98"/>
      <c r="P9" s="84" t="n">
        <v>39</v>
      </c>
      <c r="Q9" s="84" t="n">
        <v>41</v>
      </c>
      <c r="R9" s="84" t="n">
        <v>39</v>
      </c>
      <c r="S9" s="84" t="n">
        <v>40</v>
      </c>
      <c r="T9" s="86" t="n">
        <v>38.4</v>
      </c>
      <c r="U9" s="86" t="n">
        <v>47.3</v>
      </c>
      <c r="V9" s="86" t="n">
        <v>47.3</v>
      </c>
      <c r="W9" s="104" t="n">
        <v>1</v>
      </c>
      <c r="X9" s="104"/>
      <c r="Y9" s="104" t="n">
        <v>39.3</v>
      </c>
      <c r="Z9" s="104"/>
      <c r="AA9" s="86" t="n">
        <v>39.3</v>
      </c>
    </row>
    <row r="10" s="102" customFormat="true" ht="20.1" hidden="false" customHeight="true" outlineLevel="0" collapsed="false">
      <c r="A10" s="84" t="n">
        <v>2</v>
      </c>
      <c r="B10" s="84" t="n">
        <v>36</v>
      </c>
      <c r="C10" s="84" t="n">
        <v>39</v>
      </c>
      <c r="D10" s="84" t="n">
        <v>37</v>
      </c>
      <c r="E10" s="84" t="n">
        <v>35</v>
      </c>
      <c r="F10" s="84" t="n">
        <v>42</v>
      </c>
      <c r="G10" s="84" t="n">
        <v>31</v>
      </c>
      <c r="H10" s="84" t="n">
        <v>40</v>
      </c>
      <c r="I10" s="84" t="n">
        <v>41</v>
      </c>
      <c r="J10" s="84" t="n">
        <v>43</v>
      </c>
      <c r="K10" s="98" t="n">
        <v>39</v>
      </c>
      <c r="L10" s="98"/>
      <c r="M10" s="84" t="n">
        <v>35</v>
      </c>
      <c r="N10" s="98" t="n">
        <v>38</v>
      </c>
      <c r="O10" s="98"/>
      <c r="P10" s="84" t="n">
        <v>35</v>
      </c>
      <c r="Q10" s="84" t="n">
        <v>33</v>
      </c>
      <c r="R10" s="84" t="n">
        <v>31</v>
      </c>
      <c r="S10" s="84" t="n">
        <v>34</v>
      </c>
      <c r="T10" s="86" t="n">
        <v>36.8</v>
      </c>
      <c r="U10" s="86" t="n">
        <v>36.8</v>
      </c>
      <c r="V10" s="86" t="n">
        <v>36.8</v>
      </c>
      <c r="W10" s="104" t="n">
        <v>1</v>
      </c>
      <c r="X10" s="104"/>
      <c r="Y10" s="104" t="n">
        <v>36.2</v>
      </c>
      <c r="Z10" s="104"/>
      <c r="AA10" s="86" t="n">
        <v>36.2</v>
      </c>
    </row>
    <row r="11" s="102" customFormat="true" ht="20.1" hidden="false" customHeight="true" outlineLevel="0" collapsed="false">
      <c r="A11" s="84" t="n">
        <v>3</v>
      </c>
      <c r="B11" s="84" t="n">
        <v>36</v>
      </c>
      <c r="C11" s="84" t="n">
        <v>32</v>
      </c>
      <c r="D11" s="84" t="n">
        <v>41</v>
      </c>
      <c r="E11" s="84" t="n">
        <v>36</v>
      </c>
      <c r="F11" s="84" t="n">
        <v>39</v>
      </c>
      <c r="G11" s="84" t="n">
        <v>43</v>
      </c>
      <c r="H11" s="84" t="n">
        <v>36</v>
      </c>
      <c r="I11" s="84" t="n">
        <v>33</v>
      </c>
      <c r="J11" s="84" t="n">
        <v>39</v>
      </c>
      <c r="K11" s="98" t="n">
        <v>37</v>
      </c>
      <c r="L11" s="98"/>
      <c r="M11" s="84" t="n">
        <v>30</v>
      </c>
      <c r="N11" s="98" t="n">
        <v>36</v>
      </c>
      <c r="O11" s="98"/>
      <c r="P11" s="84" t="n">
        <v>38</v>
      </c>
      <c r="Q11" s="84" t="n">
        <v>43</v>
      </c>
      <c r="R11" s="84" t="n">
        <v>31</v>
      </c>
      <c r="S11" s="84" t="n">
        <v>36</v>
      </c>
      <c r="T11" s="86" t="n">
        <v>36.6</v>
      </c>
      <c r="U11" s="86" t="n">
        <v>36.6</v>
      </c>
      <c r="V11" s="86" t="n">
        <v>36.6</v>
      </c>
      <c r="W11" s="104" t="n">
        <v>1</v>
      </c>
      <c r="X11" s="104"/>
      <c r="Y11" s="104" t="n">
        <v>35.8</v>
      </c>
      <c r="Z11" s="104"/>
      <c r="AA11" s="86" t="n">
        <v>35.8</v>
      </c>
    </row>
    <row r="12" s="102" customFormat="true" ht="20.1" hidden="false" customHeight="true" outlineLevel="0" collapsed="false">
      <c r="A12" s="84" t="n">
        <v>4</v>
      </c>
      <c r="B12" s="84" t="n">
        <v>38</v>
      </c>
      <c r="C12" s="84" t="n">
        <v>36</v>
      </c>
      <c r="D12" s="84" t="n">
        <v>33</v>
      </c>
      <c r="E12" s="84" t="n">
        <v>31</v>
      </c>
      <c r="F12" s="84" t="n">
        <v>37</v>
      </c>
      <c r="G12" s="84" t="n">
        <v>37</v>
      </c>
      <c r="H12" s="84" t="n">
        <v>35</v>
      </c>
      <c r="I12" s="84" t="n">
        <v>40</v>
      </c>
      <c r="J12" s="84" t="n">
        <v>43</v>
      </c>
      <c r="K12" s="98" t="n">
        <v>40</v>
      </c>
      <c r="L12" s="98"/>
      <c r="M12" s="84" t="n">
        <v>33</v>
      </c>
      <c r="N12" s="98" t="n">
        <v>39</v>
      </c>
      <c r="O12" s="98"/>
      <c r="P12" s="84" t="n">
        <v>36</v>
      </c>
      <c r="Q12" s="84" t="n">
        <v>35</v>
      </c>
      <c r="R12" s="84" t="n">
        <v>42</v>
      </c>
      <c r="S12" s="84" t="n">
        <v>34</v>
      </c>
      <c r="T12" s="86" t="n">
        <v>36.7</v>
      </c>
      <c r="U12" s="86" t="n">
        <v>36.7</v>
      </c>
      <c r="V12" s="86" t="n">
        <v>36.7</v>
      </c>
      <c r="W12" s="104" t="n">
        <v>1</v>
      </c>
      <c r="X12" s="104"/>
      <c r="Y12" s="104" t="n">
        <v>36</v>
      </c>
      <c r="Z12" s="104"/>
      <c r="AA12" s="86" t="n">
        <v>36</v>
      </c>
    </row>
    <row r="13" s="102" customFormat="true" ht="20.1" hidden="false" customHeight="true" outlineLevel="0" collapsed="false">
      <c r="A13" s="84" t="n">
        <v>5</v>
      </c>
      <c r="B13" s="84" t="n">
        <v>38</v>
      </c>
      <c r="C13" s="84" t="n">
        <v>42</v>
      </c>
      <c r="D13" s="84" t="n">
        <v>42</v>
      </c>
      <c r="E13" s="84" t="n">
        <v>31</v>
      </c>
      <c r="F13" s="84" t="n">
        <v>40</v>
      </c>
      <c r="G13" s="84" t="n">
        <v>39</v>
      </c>
      <c r="H13" s="84" t="n">
        <v>36</v>
      </c>
      <c r="I13" s="84" t="n">
        <v>37</v>
      </c>
      <c r="J13" s="84" t="n">
        <v>33</v>
      </c>
      <c r="K13" s="98" t="n">
        <v>36</v>
      </c>
      <c r="L13" s="98"/>
      <c r="M13" s="84" t="n">
        <v>43</v>
      </c>
      <c r="N13" s="98" t="n">
        <v>42</v>
      </c>
      <c r="O13" s="98"/>
      <c r="P13" s="84" t="n">
        <v>32</v>
      </c>
      <c r="Q13" s="84" t="n">
        <v>37</v>
      </c>
      <c r="R13" s="84" t="n">
        <v>37</v>
      </c>
      <c r="S13" s="84" t="n">
        <v>41</v>
      </c>
      <c r="T13" s="86" t="n">
        <v>38.3</v>
      </c>
      <c r="U13" s="86" t="n">
        <v>38.3</v>
      </c>
      <c r="V13" s="86" t="n">
        <v>38.3</v>
      </c>
      <c r="W13" s="104" t="n">
        <v>1</v>
      </c>
      <c r="X13" s="104"/>
      <c r="Y13" s="104" t="n">
        <v>39.1</v>
      </c>
      <c r="Z13" s="104"/>
      <c r="AA13" s="86" t="n">
        <v>39.1</v>
      </c>
    </row>
    <row r="14" s="102" customFormat="true" ht="20.1" hidden="false" customHeight="true" outlineLevel="0" collapsed="false">
      <c r="A14" s="84" t="n">
        <v>6</v>
      </c>
      <c r="B14" s="84" t="n">
        <v>37</v>
      </c>
      <c r="C14" s="84" t="n">
        <v>41</v>
      </c>
      <c r="D14" s="84" t="n">
        <v>39</v>
      </c>
      <c r="E14" s="84" t="n">
        <v>34</v>
      </c>
      <c r="F14" s="84" t="n">
        <v>38</v>
      </c>
      <c r="G14" s="84" t="n">
        <v>30</v>
      </c>
      <c r="H14" s="84" t="n">
        <v>41</v>
      </c>
      <c r="I14" s="84" t="n">
        <v>31</v>
      </c>
      <c r="J14" s="84" t="n">
        <v>38</v>
      </c>
      <c r="K14" s="98" t="n">
        <v>41</v>
      </c>
      <c r="L14" s="98"/>
      <c r="M14" s="84" t="n">
        <v>41</v>
      </c>
      <c r="N14" s="98" t="n">
        <v>38</v>
      </c>
      <c r="O14" s="98"/>
      <c r="P14" s="84" t="n">
        <v>37</v>
      </c>
      <c r="Q14" s="84" t="n">
        <v>37</v>
      </c>
      <c r="R14" s="84" t="n">
        <v>36</v>
      </c>
      <c r="S14" s="84" t="n">
        <v>36</v>
      </c>
      <c r="T14" s="86" t="n">
        <v>37.7</v>
      </c>
      <c r="U14" s="86" t="n">
        <v>37.7</v>
      </c>
      <c r="V14" s="86" t="n">
        <v>37.7</v>
      </c>
      <c r="W14" s="104" t="n">
        <v>1</v>
      </c>
      <c r="X14" s="104"/>
      <c r="Y14" s="104" t="n">
        <v>37.9</v>
      </c>
      <c r="Z14" s="104"/>
      <c r="AA14" s="86" t="n">
        <v>37.9</v>
      </c>
    </row>
    <row r="15" s="102" customFormat="true" ht="20.1" hidden="false" customHeight="true" outlineLevel="0" collapsed="false">
      <c r="A15" s="84" t="n">
        <v>7</v>
      </c>
      <c r="B15" s="84" t="n">
        <v>36</v>
      </c>
      <c r="C15" s="84" t="n">
        <v>43</v>
      </c>
      <c r="D15" s="84" t="n">
        <v>35</v>
      </c>
      <c r="E15" s="84" t="n">
        <v>33</v>
      </c>
      <c r="F15" s="84" t="n">
        <v>37</v>
      </c>
      <c r="G15" s="84" t="n">
        <v>42</v>
      </c>
      <c r="H15" s="84" t="n">
        <v>42</v>
      </c>
      <c r="I15" s="84" t="n">
        <v>42</v>
      </c>
      <c r="J15" s="84" t="n">
        <v>33</v>
      </c>
      <c r="K15" s="98" t="n">
        <v>40</v>
      </c>
      <c r="L15" s="98"/>
      <c r="M15" s="84" t="n">
        <v>31</v>
      </c>
      <c r="N15" s="98" t="n">
        <v>43</v>
      </c>
      <c r="O15" s="98"/>
      <c r="P15" s="84" t="n">
        <v>34</v>
      </c>
      <c r="Q15" s="84" t="n">
        <v>34</v>
      </c>
      <c r="R15" s="84" t="n">
        <v>38</v>
      </c>
      <c r="S15" s="84" t="n">
        <v>38</v>
      </c>
      <c r="T15" s="86" t="n">
        <v>37.6</v>
      </c>
      <c r="U15" s="86" t="n">
        <v>37.6</v>
      </c>
      <c r="V15" s="86" t="n">
        <v>37.6</v>
      </c>
      <c r="W15" s="104" t="n">
        <v>1</v>
      </c>
      <c r="X15" s="104"/>
      <c r="Y15" s="104" t="n">
        <v>37.7</v>
      </c>
      <c r="Z15" s="104"/>
      <c r="AA15" s="86" t="n">
        <v>37.7</v>
      </c>
    </row>
    <row r="16" s="102" customFormat="true" ht="20.1" hidden="false" customHeight="true" outlineLevel="0" collapsed="false">
      <c r="A16" s="84" t="n">
        <v>8</v>
      </c>
      <c r="B16" s="84" t="n">
        <v>35</v>
      </c>
      <c r="C16" s="84" t="n">
        <v>38</v>
      </c>
      <c r="D16" s="84" t="n">
        <v>36</v>
      </c>
      <c r="E16" s="84" t="n">
        <v>33</v>
      </c>
      <c r="F16" s="84" t="n">
        <v>40</v>
      </c>
      <c r="G16" s="84" t="n">
        <v>42</v>
      </c>
      <c r="H16" s="84" t="n">
        <v>36</v>
      </c>
      <c r="I16" s="84" t="n">
        <v>32</v>
      </c>
      <c r="J16" s="84" t="n">
        <v>34</v>
      </c>
      <c r="K16" s="98" t="n">
        <v>37</v>
      </c>
      <c r="L16" s="98"/>
      <c r="M16" s="84" t="n">
        <v>41</v>
      </c>
      <c r="N16" s="98" t="n">
        <v>36</v>
      </c>
      <c r="O16" s="98"/>
      <c r="P16" s="84" t="n">
        <v>43</v>
      </c>
      <c r="Q16" s="84" t="n">
        <v>38</v>
      </c>
      <c r="R16" s="84" t="n">
        <v>39</v>
      </c>
      <c r="S16" s="84" t="n">
        <v>35</v>
      </c>
      <c r="T16" s="86" t="n">
        <v>37</v>
      </c>
      <c r="U16" s="86" t="n">
        <v>37</v>
      </c>
      <c r="V16" s="86" t="n">
        <v>37</v>
      </c>
      <c r="W16" s="104" t="n">
        <v>1</v>
      </c>
      <c r="X16" s="104"/>
      <c r="Y16" s="104" t="n">
        <v>36.5</v>
      </c>
      <c r="Z16" s="104"/>
      <c r="AA16" s="86" t="n">
        <v>36.5</v>
      </c>
    </row>
    <row r="17" s="102" customFormat="true" ht="20.1" hidden="false" customHeight="true" outlineLevel="0" collapsed="false">
      <c r="A17" s="84" t="n">
        <v>9</v>
      </c>
      <c r="B17" s="84" t="n">
        <v>33</v>
      </c>
      <c r="C17" s="84" t="n">
        <v>38</v>
      </c>
      <c r="D17" s="84" t="n">
        <v>42</v>
      </c>
      <c r="E17" s="84" t="n">
        <v>38</v>
      </c>
      <c r="F17" s="84" t="n">
        <v>42</v>
      </c>
      <c r="G17" s="84" t="n">
        <v>33</v>
      </c>
      <c r="H17" s="84" t="n">
        <v>36</v>
      </c>
      <c r="I17" s="84" t="n">
        <v>43</v>
      </c>
      <c r="J17" s="84" t="n">
        <v>38</v>
      </c>
      <c r="K17" s="98" t="n">
        <v>38</v>
      </c>
      <c r="L17" s="98"/>
      <c r="M17" s="84" t="n">
        <v>39</v>
      </c>
      <c r="N17" s="98" t="n">
        <v>36</v>
      </c>
      <c r="O17" s="98"/>
      <c r="P17" s="84" t="n">
        <v>31</v>
      </c>
      <c r="Q17" s="84" t="n">
        <v>35</v>
      </c>
      <c r="R17" s="84" t="n">
        <v>39</v>
      </c>
      <c r="S17" s="84" t="n">
        <v>40</v>
      </c>
      <c r="T17" s="86" t="n">
        <v>37.7</v>
      </c>
      <c r="U17" s="86" t="n">
        <v>37.7</v>
      </c>
      <c r="V17" s="86" t="n">
        <v>37.7</v>
      </c>
      <c r="W17" s="104" t="n">
        <v>1</v>
      </c>
      <c r="X17" s="104"/>
      <c r="Y17" s="104" t="n">
        <v>37.9</v>
      </c>
      <c r="Z17" s="104"/>
      <c r="AA17" s="86" t="n">
        <v>37.9</v>
      </c>
    </row>
    <row r="18" s="102" customFormat="true" ht="20.1" hidden="false" customHeight="true" outlineLevel="0" collapsed="false">
      <c r="A18" s="84" t="n">
        <v>10</v>
      </c>
      <c r="B18" s="84" t="n">
        <v>41</v>
      </c>
      <c r="C18" s="84" t="n">
        <v>43</v>
      </c>
      <c r="D18" s="84" t="n">
        <v>36</v>
      </c>
      <c r="E18" s="84" t="n">
        <v>35</v>
      </c>
      <c r="F18" s="84" t="n">
        <v>39</v>
      </c>
      <c r="G18" s="84" t="n">
        <v>41</v>
      </c>
      <c r="H18" s="84" t="n">
        <v>42</v>
      </c>
      <c r="I18" s="84" t="n">
        <v>34</v>
      </c>
      <c r="J18" s="84" t="n">
        <v>34</v>
      </c>
      <c r="K18" s="98" t="n">
        <v>42</v>
      </c>
      <c r="L18" s="98"/>
      <c r="M18" s="84" t="n">
        <v>35</v>
      </c>
      <c r="N18" s="98" t="n">
        <v>39</v>
      </c>
      <c r="O18" s="98"/>
      <c r="P18" s="84" t="n">
        <v>30</v>
      </c>
      <c r="Q18" s="84" t="n">
        <v>42</v>
      </c>
      <c r="R18" s="84" t="n">
        <v>42</v>
      </c>
      <c r="S18" s="84" t="n">
        <v>36</v>
      </c>
      <c r="T18" s="86" t="n">
        <v>38.6</v>
      </c>
      <c r="U18" s="86" t="n">
        <v>38.6</v>
      </c>
      <c r="V18" s="86" t="n">
        <v>38.6</v>
      </c>
      <c r="W18" s="104" t="n">
        <v>1</v>
      </c>
      <c r="X18" s="104"/>
      <c r="Y18" s="104" t="n">
        <v>39.7</v>
      </c>
      <c r="Z18" s="104"/>
      <c r="AA18" s="86" t="n">
        <v>39.7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61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.6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44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5.2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F轴/2/6~8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23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3</v>
      </c>
      <c r="C9" s="84" t="n">
        <v>35</v>
      </c>
      <c r="D9" s="84" t="n">
        <v>38</v>
      </c>
      <c r="E9" s="84" t="n">
        <v>32</v>
      </c>
      <c r="F9" s="84" t="n">
        <v>41</v>
      </c>
      <c r="G9" s="84" t="n">
        <v>35</v>
      </c>
      <c r="H9" s="84" t="n">
        <v>36</v>
      </c>
      <c r="I9" s="84" t="n">
        <v>42</v>
      </c>
      <c r="J9" s="84" t="n">
        <v>36</v>
      </c>
      <c r="K9" s="98" t="n">
        <v>38</v>
      </c>
      <c r="L9" s="98"/>
      <c r="M9" s="84" t="n">
        <v>35</v>
      </c>
      <c r="N9" s="98" t="n">
        <v>39</v>
      </c>
      <c r="O9" s="98"/>
      <c r="P9" s="84" t="n">
        <v>41</v>
      </c>
      <c r="Q9" s="84" t="n">
        <v>40</v>
      </c>
      <c r="R9" s="84" t="n">
        <v>39</v>
      </c>
      <c r="S9" s="84" t="n">
        <v>35</v>
      </c>
      <c r="T9" s="86" t="n">
        <v>37.1</v>
      </c>
      <c r="U9" s="86" t="n">
        <v>47.3</v>
      </c>
      <c r="V9" s="86" t="n">
        <v>47.3</v>
      </c>
      <c r="W9" s="104" t="n">
        <v>1</v>
      </c>
      <c r="X9" s="104"/>
      <c r="Y9" s="104" t="n">
        <v>36.7</v>
      </c>
      <c r="Z9" s="104"/>
      <c r="AA9" s="86" t="n">
        <v>36.7</v>
      </c>
    </row>
    <row r="10" s="102" customFormat="true" ht="20.1" hidden="false" customHeight="true" outlineLevel="0" collapsed="false">
      <c r="A10" s="84" t="n">
        <v>2</v>
      </c>
      <c r="B10" s="84" t="n">
        <v>40</v>
      </c>
      <c r="C10" s="84" t="n">
        <v>30</v>
      </c>
      <c r="D10" s="84" t="n">
        <v>33</v>
      </c>
      <c r="E10" s="84" t="n">
        <v>41</v>
      </c>
      <c r="F10" s="84" t="n">
        <v>43</v>
      </c>
      <c r="G10" s="84" t="n">
        <v>41</v>
      </c>
      <c r="H10" s="84" t="n">
        <v>41</v>
      </c>
      <c r="I10" s="84" t="n">
        <v>41</v>
      </c>
      <c r="J10" s="84" t="n">
        <v>40</v>
      </c>
      <c r="K10" s="98" t="n">
        <v>43</v>
      </c>
      <c r="L10" s="98"/>
      <c r="M10" s="84" t="n">
        <v>41</v>
      </c>
      <c r="N10" s="98" t="n">
        <v>38</v>
      </c>
      <c r="O10" s="98"/>
      <c r="P10" s="84" t="n">
        <v>42</v>
      </c>
      <c r="Q10" s="84" t="n">
        <v>39</v>
      </c>
      <c r="R10" s="84" t="n">
        <v>36</v>
      </c>
      <c r="S10" s="84" t="n">
        <v>42</v>
      </c>
      <c r="T10" s="86" t="n">
        <v>40.4</v>
      </c>
      <c r="U10" s="86" t="n">
        <v>40.4</v>
      </c>
      <c r="V10" s="86" t="n">
        <v>40.4</v>
      </c>
      <c r="W10" s="104" t="n">
        <v>1</v>
      </c>
      <c r="X10" s="104"/>
      <c r="Y10" s="104" t="n">
        <v>43.3</v>
      </c>
      <c r="Z10" s="104"/>
      <c r="AA10" s="86" t="n">
        <v>43.3</v>
      </c>
    </row>
    <row r="11" s="102" customFormat="true" ht="20.1" hidden="false" customHeight="true" outlineLevel="0" collapsed="false">
      <c r="A11" s="84" t="n">
        <v>3</v>
      </c>
      <c r="B11" s="84" t="n">
        <v>42</v>
      </c>
      <c r="C11" s="84" t="n">
        <v>32</v>
      </c>
      <c r="D11" s="84" t="n">
        <v>36</v>
      </c>
      <c r="E11" s="84" t="n">
        <v>33</v>
      </c>
      <c r="F11" s="84" t="n">
        <v>37</v>
      </c>
      <c r="G11" s="84" t="n">
        <v>31</v>
      </c>
      <c r="H11" s="84" t="n">
        <v>39</v>
      </c>
      <c r="I11" s="84" t="n">
        <v>35</v>
      </c>
      <c r="J11" s="84" t="n">
        <v>33</v>
      </c>
      <c r="K11" s="98" t="n">
        <v>39</v>
      </c>
      <c r="L11" s="98"/>
      <c r="M11" s="84" t="n">
        <v>43</v>
      </c>
      <c r="N11" s="98" t="n">
        <v>41</v>
      </c>
      <c r="O11" s="98"/>
      <c r="P11" s="84" t="n">
        <v>38</v>
      </c>
      <c r="Q11" s="84" t="n">
        <v>42</v>
      </c>
      <c r="R11" s="84" t="n">
        <v>43</v>
      </c>
      <c r="S11" s="84" t="n">
        <v>39</v>
      </c>
      <c r="T11" s="86" t="n">
        <v>37.9</v>
      </c>
      <c r="U11" s="86" t="n">
        <v>37.9</v>
      </c>
      <c r="V11" s="86" t="n">
        <v>37.9</v>
      </c>
      <c r="W11" s="104" t="n">
        <v>1</v>
      </c>
      <c r="X11" s="104"/>
      <c r="Y11" s="104" t="n">
        <v>38.3</v>
      </c>
      <c r="Z11" s="104"/>
      <c r="AA11" s="86" t="n">
        <v>38.3</v>
      </c>
    </row>
    <row r="12" s="102" customFormat="true" ht="20.1" hidden="false" customHeight="true" outlineLevel="0" collapsed="false">
      <c r="A12" s="84" t="n">
        <v>4</v>
      </c>
      <c r="B12" s="84" t="n">
        <v>38</v>
      </c>
      <c r="C12" s="84" t="n">
        <v>42</v>
      </c>
      <c r="D12" s="84" t="n">
        <v>37</v>
      </c>
      <c r="E12" s="84" t="n">
        <v>31</v>
      </c>
      <c r="F12" s="84" t="n">
        <v>36</v>
      </c>
      <c r="G12" s="84" t="n">
        <v>35</v>
      </c>
      <c r="H12" s="84" t="n">
        <v>34</v>
      </c>
      <c r="I12" s="84" t="n">
        <v>36</v>
      </c>
      <c r="J12" s="84" t="n">
        <v>41</v>
      </c>
      <c r="K12" s="98" t="n">
        <v>40</v>
      </c>
      <c r="L12" s="98"/>
      <c r="M12" s="84" t="n">
        <v>34</v>
      </c>
      <c r="N12" s="98" t="n">
        <v>37</v>
      </c>
      <c r="O12" s="98"/>
      <c r="P12" s="84" t="n">
        <v>34</v>
      </c>
      <c r="Q12" s="84" t="n">
        <v>39</v>
      </c>
      <c r="R12" s="84" t="n">
        <v>39</v>
      </c>
      <c r="S12" s="84" t="n">
        <v>33</v>
      </c>
      <c r="T12" s="86" t="n">
        <v>36.5</v>
      </c>
      <c r="U12" s="86" t="n">
        <v>36.5</v>
      </c>
      <c r="V12" s="86" t="n">
        <v>36.5</v>
      </c>
      <c r="W12" s="104" t="n">
        <v>1</v>
      </c>
      <c r="X12" s="104"/>
      <c r="Y12" s="104" t="n">
        <v>35.6</v>
      </c>
      <c r="Z12" s="104"/>
      <c r="AA12" s="86" t="n">
        <v>35.6</v>
      </c>
    </row>
    <row r="13" s="102" customFormat="true" ht="20.1" hidden="false" customHeight="true" outlineLevel="0" collapsed="false">
      <c r="A13" s="84" t="n">
        <v>5</v>
      </c>
      <c r="B13" s="84" t="n">
        <v>37</v>
      </c>
      <c r="C13" s="84" t="n">
        <v>34</v>
      </c>
      <c r="D13" s="84" t="n">
        <v>43</v>
      </c>
      <c r="E13" s="84" t="n">
        <v>40</v>
      </c>
      <c r="F13" s="84" t="n">
        <v>33</v>
      </c>
      <c r="G13" s="84" t="n">
        <v>33</v>
      </c>
      <c r="H13" s="84" t="n">
        <v>38</v>
      </c>
      <c r="I13" s="84" t="n">
        <v>40</v>
      </c>
      <c r="J13" s="84" t="n">
        <v>40</v>
      </c>
      <c r="K13" s="98" t="n">
        <v>40</v>
      </c>
      <c r="L13" s="98"/>
      <c r="M13" s="84" t="n">
        <v>33</v>
      </c>
      <c r="N13" s="98" t="n">
        <v>43</v>
      </c>
      <c r="O13" s="98"/>
      <c r="P13" s="84" t="n">
        <v>41</v>
      </c>
      <c r="Q13" s="84" t="n">
        <v>33</v>
      </c>
      <c r="R13" s="84" t="n">
        <v>41</v>
      </c>
      <c r="S13" s="84" t="n">
        <v>37</v>
      </c>
      <c r="T13" s="86" t="n">
        <v>38</v>
      </c>
      <c r="U13" s="86" t="n">
        <v>38</v>
      </c>
      <c r="V13" s="86" t="n">
        <v>38</v>
      </c>
      <c r="W13" s="104" t="n">
        <v>1</v>
      </c>
      <c r="X13" s="104"/>
      <c r="Y13" s="104" t="n">
        <v>38.5</v>
      </c>
      <c r="Z13" s="104"/>
      <c r="AA13" s="86" t="n">
        <v>38.5</v>
      </c>
    </row>
    <row r="14" s="102" customFormat="true" ht="20.1" hidden="false" customHeight="true" outlineLevel="0" collapsed="false">
      <c r="A14" s="84" t="n">
        <v>6</v>
      </c>
      <c r="B14" s="84" t="n">
        <v>34</v>
      </c>
      <c r="C14" s="84" t="n">
        <v>34</v>
      </c>
      <c r="D14" s="84" t="n">
        <v>37</v>
      </c>
      <c r="E14" s="84" t="n">
        <v>31</v>
      </c>
      <c r="F14" s="84" t="n">
        <v>34</v>
      </c>
      <c r="G14" s="84" t="n">
        <v>38</v>
      </c>
      <c r="H14" s="84" t="n">
        <v>40</v>
      </c>
      <c r="I14" s="84" t="n">
        <v>39</v>
      </c>
      <c r="J14" s="84" t="n">
        <v>41</v>
      </c>
      <c r="K14" s="98" t="n">
        <v>37</v>
      </c>
      <c r="L14" s="98"/>
      <c r="M14" s="84" t="n">
        <v>31</v>
      </c>
      <c r="N14" s="98" t="n">
        <v>41</v>
      </c>
      <c r="O14" s="98"/>
      <c r="P14" s="84" t="n">
        <v>35</v>
      </c>
      <c r="Q14" s="84" t="n">
        <v>33</v>
      </c>
      <c r="R14" s="84" t="n">
        <v>38</v>
      </c>
      <c r="S14" s="84" t="n">
        <v>41</v>
      </c>
      <c r="T14" s="86" t="n">
        <v>36.6</v>
      </c>
      <c r="U14" s="86" t="n">
        <v>36.6</v>
      </c>
      <c r="V14" s="86" t="n">
        <v>36.6</v>
      </c>
      <c r="W14" s="104" t="n">
        <v>1</v>
      </c>
      <c r="X14" s="104"/>
      <c r="Y14" s="104" t="n">
        <v>35.8</v>
      </c>
      <c r="Z14" s="104"/>
      <c r="AA14" s="86" t="n">
        <v>35.8</v>
      </c>
    </row>
    <row r="15" s="102" customFormat="true" ht="20.1" hidden="false" customHeight="true" outlineLevel="0" collapsed="false">
      <c r="A15" s="84" t="n">
        <v>7</v>
      </c>
      <c r="B15" s="84" t="n">
        <v>41</v>
      </c>
      <c r="C15" s="84" t="n">
        <v>42</v>
      </c>
      <c r="D15" s="84" t="n">
        <v>43</v>
      </c>
      <c r="E15" s="84" t="n">
        <v>31</v>
      </c>
      <c r="F15" s="84" t="n">
        <v>36</v>
      </c>
      <c r="G15" s="84" t="n">
        <v>33</v>
      </c>
      <c r="H15" s="84" t="n">
        <v>39</v>
      </c>
      <c r="I15" s="84" t="n">
        <v>39</v>
      </c>
      <c r="J15" s="84" t="n">
        <v>35</v>
      </c>
      <c r="K15" s="98" t="n">
        <v>43</v>
      </c>
      <c r="L15" s="98"/>
      <c r="M15" s="84" t="n">
        <v>31</v>
      </c>
      <c r="N15" s="98" t="n">
        <v>37</v>
      </c>
      <c r="O15" s="98"/>
      <c r="P15" s="84" t="n">
        <v>30</v>
      </c>
      <c r="Q15" s="84" t="n">
        <v>36</v>
      </c>
      <c r="R15" s="84" t="n">
        <v>38</v>
      </c>
      <c r="S15" s="84" t="n">
        <v>34</v>
      </c>
      <c r="T15" s="86" t="n">
        <v>36.8</v>
      </c>
      <c r="U15" s="86" t="n">
        <v>36.8</v>
      </c>
      <c r="V15" s="86" t="n">
        <v>36.8</v>
      </c>
      <c r="W15" s="104" t="n">
        <v>1</v>
      </c>
      <c r="X15" s="104"/>
      <c r="Y15" s="104" t="n">
        <v>36.2</v>
      </c>
      <c r="Z15" s="104"/>
      <c r="AA15" s="86" t="n">
        <v>36.2</v>
      </c>
    </row>
    <row r="16" s="102" customFormat="true" ht="20.1" hidden="false" customHeight="true" outlineLevel="0" collapsed="false">
      <c r="A16" s="84" t="n">
        <v>8</v>
      </c>
      <c r="B16" s="84" t="n">
        <v>36</v>
      </c>
      <c r="C16" s="84" t="n">
        <v>33</v>
      </c>
      <c r="D16" s="84" t="n">
        <v>41</v>
      </c>
      <c r="E16" s="84" t="n">
        <v>35</v>
      </c>
      <c r="F16" s="84" t="n">
        <v>34</v>
      </c>
      <c r="G16" s="84" t="n">
        <v>36</v>
      </c>
      <c r="H16" s="84" t="n">
        <v>34</v>
      </c>
      <c r="I16" s="84" t="n">
        <v>34</v>
      </c>
      <c r="J16" s="84" t="n">
        <v>35</v>
      </c>
      <c r="K16" s="98" t="n">
        <v>42</v>
      </c>
      <c r="L16" s="98"/>
      <c r="M16" s="84" t="n">
        <v>39</v>
      </c>
      <c r="N16" s="98" t="n">
        <v>39</v>
      </c>
      <c r="O16" s="98"/>
      <c r="P16" s="84" t="n">
        <v>36</v>
      </c>
      <c r="Q16" s="84" t="n">
        <v>35</v>
      </c>
      <c r="R16" s="84" t="n">
        <v>35</v>
      </c>
      <c r="S16" s="84" t="n">
        <v>36</v>
      </c>
      <c r="T16" s="86" t="n">
        <v>35.7</v>
      </c>
      <c r="U16" s="86" t="n">
        <v>35.7</v>
      </c>
      <c r="V16" s="86" t="n">
        <v>35.7</v>
      </c>
      <c r="W16" s="104" t="n">
        <v>1</v>
      </c>
      <c r="X16" s="104"/>
      <c r="Y16" s="104" t="n">
        <v>34.1</v>
      </c>
      <c r="Z16" s="104"/>
      <c r="AA16" s="86" t="n">
        <v>34.1</v>
      </c>
    </row>
    <row r="17" s="102" customFormat="true" ht="20.1" hidden="false" customHeight="true" outlineLevel="0" collapsed="false">
      <c r="A17" s="84" t="n">
        <v>9</v>
      </c>
      <c r="B17" s="84" t="n">
        <v>37</v>
      </c>
      <c r="C17" s="84" t="n">
        <v>35</v>
      </c>
      <c r="D17" s="84" t="n">
        <v>39</v>
      </c>
      <c r="E17" s="84" t="n">
        <v>40</v>
      </c>
      <c r="F17" s="84" t="n">
        <v>35</v>
      </c>
      <c r="G17" s="84" t="n">
        <v>42</v>
      </c>
      <c r="H17" s="84" t="n">
        <v>38</v>
      </c>
      <c r="I17" s="84" t="n">
        <v>32</v>
      </c>
      <c r="J17" s="84" t="n">
        <v>41</v>
      </c>
      <c r="K17" s="98" t="n">
        <v>43</v>
      </c>
      <c r="L17" s="98"/>
      <c r="M17" s="84" t="n">
        <v>38</v>
      </c>
      <c r="N17" s="98" t="n">
        <v>42</v>
      </c>
      <c r="O17" s="98"/>
      <c r="P17" s="84" t="n">
        <v>37</v>
      </c>
      <c r="Q17" s="84" t="n">
        <v>36</v>
      </c>
      <c r="R17" s="84" t="n">
        <v>38</v>
      </c>
      <c r="S17" s="84" t="n">
        <v>36</v>
      </c>
      <c r="T17" s="86" t="n">
        <v>38</v>
      </c>
      <c r="U17" s="86" t="n">
        <v>38</v>
      </c>
      <c r="V17" s="86" t="n">
        <v>38</v>
      </c>
      <c r="W17" s="104" t="n">
        <v>1</v>
      </c>
      <c r="X17" s="104"/>
      <c r="Y17" s="104" t="n">
        <v>38.5</v>
      </c>
      <c r="Z17" s="104"/>
      <c r="AA17" s="86" t="n">
        <v>38.5</v>
      </c>
    </row>
    <row r="18" s="102" customFormat="true" ht="20.1" hidden="false" customHeight="true" outlineLevel="0" collapsed="false">
      <c r="A18" s="84" t="n">
        <v>10</v>
      </c>
      <c r="B18" s="84" t="n">
        <v>43</v>
      </c>
      <c r="C18" s="84" t="n">
        <v>34</v>
      </c>
      <c r="D18" s="84" t="n">
        <v>34</v>
      </c>
      <c r="E18" s="84" t="n">
        <v>42</v>
      </c>
      <c r="F18" s="84" t="n">
        <v>40</v>
      </c>
      <c r="G18" s="84" t="n">
        <v>33</v>
      </c>
      <c r="H18" s="84" t="n">
        <v>34</v>
      </c>
      <c r="I18" s="84" t="n">
        <v>39</v>
      </c>
      <c r="J18" s="84" t="n">
        <v>35</v>
      </c>
      <c r="K18" s="98" t="n">
        <v>40</v>
      </c>
      <c r="L18" s="98"/>
      <c r="M18" s="84" t="n">
        <v>34</v>
      </c>
      <c r="N18" s="98" t="n">
        <v>42</v>
      </c>
      <c r="O18" s="98"/>
      <c r="P18" s="84" t="n">
        <v>35</v>
      </c>
      <c r="Q18" s="84" t="n">
        <v>43</v>
      </c>
      <c r="R18" s="84" t="n">
        <v>37</v>
      </c>
      <c r="S18" s="84" t="n">
        <v>37</v>
      </c>
      <c r="T18" s="86" t="n">
        <v>37.3</v>
      </c>
      <c r="U18" s="86" t="n">
        <v>37.3</v>
      </c>
      <c r="V18" s="86" t="n">
        <v>37.3</v>
      </c>
      <c r="W18" s="104" t="n">
        <v>1</v>
      </c>
      <c r="X18" s="104"/>
      <c r="Y18" s="104" t="n">
        <v>37.1</v>
      </c>
      <c r="Z18" s="104"/>
      <c r="AA18" s="86" t="n">
        <v>37.1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41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5.7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2.51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3.3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 M19:R20 V19:AA2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L轴/13~15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24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6</v>
      </c>
      <c r="C9" s="84" t="n">
        <v>40</v>
      </c>
      <c r="D9" s="84" t="n">
        <v>40</v>
      </c>
      <c r="E9" s="84" t="n">
        <v>35</v>
      </c>
      <c r="F9" s="84" t="n">
        <v>34</v>
      </c>
      <c r="G9" s="84" t="n">
        <v>31</v>
      </c>
      <c r="H9" s="84" t="n">
        <v>33</v>
      </c>
      <c r="I9" s="84" t="n">
        <v>43</v>
      </c>
      <c r="J9" s="84" t="n">
        <v>40</v>
      </c>
      <c r="K9" s="98" t="n">
        <v>36</v>
      </c>
      <c r="L9" s="98"/>
      <c r="M9" s="84" t="n">
        <v>33</v>
      </c>
      <c r="N9" s="98" t="n">
        <v>40</v>
      </c>
      <c r="O9" s="98"/>
      <c r="P9" s="84" t="n">
        <v>37</v>
      </c>
      <c r="Q9" s="84" t="n">
        <v>41</v>
      </c>
      <c r="R9" s="84" t="n">
        <v>37</v>
      </c>
      <c r="S9" s="84" t="n">
        <v>37</v>
      </c>
      <c r="T9" s="86" t="n">
        <v>37.2</v>
      </c>
      <c r="U9" s="86" t="n">
        <v>47.3</v>
      </c>
      <c r="V9" s="86" t="n">
        <v>47.3</v>
      </c>
      <c r="W9" s="104" t="n">
        <v>1</v>
      </c>
      <c r="X9" s="104"/>
      <c r="Y9" s="104" t="n">
        <v>36.9</v>
      </c>
      <c r="Z9" s="104"/>
      <c r="AA9" s="86" t="n">
        <v>36.9</v>
      </c>
    </row>
    <row r="10" s="102" customFormat="true" ht="20.1" hidden="false" customHeight="true" outlineLevel="0" collapsed="false">
      <c r="A10" s="84" t="n">
        <v>2</v>
      </c>
      <c r="B10" s="84" t="n">
        <v>42</v>
      </c>
      <c r="C10" s="84" t="n">
        <v>37</v>
      </c>
      <c r="D10" s="84" t="n">
        <v>37</v>
      </c>
      <c r="E10" s="84" t="n">
        <v>41</v>
      </c>
      <c r="F10" s="84" t="n">
        <v>43</v>
      </c>
      <c r="G10" s="84" t="n">
        <v>35</v>
      </c>
      <c r="H10" s="84" t="n">
        <v>37</v>
      </c>
      <c r="I10" s="84" t="n">
        <v>37</v>
      </c>
      <c r="J10" s="84" t="n">
        <v>38</v>
      </c>
      <c r="K10" s="98" t="n">
        <v>42</v>
      </c>
      <c r="L10" s="98"/>
      <c r="M10" s="84" t="n">
        <v>42</v>
      </c>
      <c r="N10" s="98" t="n">
        <v>38</v>
      </c>
      <c r="O10" s="98"/>
      <c r="P10" s="84" t="n">
        <v>30</v>
      </c>
      <c r="Q10" s="84" t="n">
        <v>41</v>
      </c>
      <c r="R10" s="84" t="n">
        <v>30</v>
      </c>
      <c r="S10" s="84" t="n">
        <v>41</v>
      </c>
      <c r="T10" s="86" t="n">
        <v>38.9</v>
      </c>
      <c r="U10" s="86" t="n">
        <v>38.9</v>
      </c>
      <c r="V10" s="86" t="n">
        <v>38.9</v>
      </c>
      <c r="W10" s="104" t="n">
        <v>1</v>
      </c>
      <c r="X10" s="104"/>
      <c r="Y10" s="104" t="n">
        <v>40.3</v>
      </c>
      <c r="Z10" s="104"/>
      <c r="AA10" s="86" t="n">
        <v>40.3</v>
      </c>
    </row>
    <row r="11" s="102" customFormat="true" ht="20.1" hidden="false" customHeight="true" outlineLevel="0" collapsed="false">
      <c r="A11" s="84" t="n">
        <v>3</v>
      </c>
      <c r="B11" s="84" t="n">
        <v>38</v>
      </c>
      <c r="C11" s="84" t="n">
        <v>40</v>
      </c>
      <c r="D11" s="84" t="n">
        <v>43</v>
      </c>
      <c r="E11" s="84" t="n">
        <v>37</v>
      </c>
      <c r="F11" s="84" t="n">
        <v>40</v>
      </c>
      <c r="G11" s="84" t="n">
        <v>39</v>
      </c>
      <c r="H11" s="84" t="n">
        <v>34</v>
      </c>
      <c r="I11" s="84" t="n">
        <v>36</v>
      </c>
      <c r="J11" s="84" t="n">
        <v>40</v>
      </c>
      <c r="K11" s="98" t="n">
        <v>42</v>
      </c>
      <c r="L11" s="98"/>
      <c r="M11" s="84" t="n">
        <v>30</v>
      </c>
      <c r="N11" s="98" t="n">
        <v>42</v>
      </c>
      <c r="O11" s="98"/>
      <c r="P11" s="84" t="n">
        <v>38</v>
      </c>
      <c r="Q11" s="84" t="n">
        <v>43</v>
      </c>
      <c r="R11" s="84" t="n">
        <v>31</v>
      </c>
      <c r="S11" s="84" t="n">
        <v>36</v>
      </c>
      <c r="T11" s="86" t="n">
        <v>38.6</v>
      </c>
      <c r="U11" s="86" t="n">
        <v>38.6</v>
      </c>
      <c r="V11" s="86" t="n">
        <v>38.6</v>
      </c>
      <c r="W11" s="104" t="n">
        <v>1</v>
      </c>
      <c r="X11" s="104"/>
      <c r="Y11" s="104" t="n">
        <v>39.7</v>
      </c>
      <c r="Z11" s="104"/>
      <c r="AA11" s="86" t="n">
        <v>39.7</v>
      </c>
    </row>
    <row r="12" s="102" customFormat="true" ht="20.1" hidden="false" customHeight="true" outlineLevel="0" collapsed="false">
      <c r="A12" s="84" t="n">
        <v>4</v>
      </c>
      <c r="B12" s="84" t="n">
        <v>38</v>
      </c>
      <c r="C12" s="84" t="n">
        <v>37</v>
      </c>
      <c r="D12" s="84" t="n">
        <v>36</v>
      </c>
      <c r="E12" s="84" t="n">
        <v>42</v>
      </c>
      <c r="F12" s="84" t="n">
        <v>42</v>
      </c>
      <c r="G12" s="84" t="n">
        <v>37</v>
      </c>
      <c r="H12" s="84" t="n">
        <v>34</v>
      </c>
      <c r="I12" s="84" t="n">
        <v>36</v>
      </c>
      <c r="J12" s="84" t="n">
        <v>43</v>
      </c>
      <c r="K12" s="98" t="n">
        <v>36</v>
      </c>
      <c r="L12" s="98"/>
      <c r="M12" s="84" t="n">
        <v>32</v>
      </c>
      <c r="N12" s="98" t="n">
        <v>39</v>
      </c>
      <c r="O12" s="98"/>
      <c r="P12" s="84" t="n">
        <v>40</v>
      </c>
      <c r="Q12" s="84" t="n">
        <v>34</v>
      </c>
      <c r="R12" s="84" t="n">
        <v>36</v>
      </c>
      <c r="S12" s="84" t="n">
        <v>41</v>
      </c>
      <c r="T12" s="86" t="n">
        <v>37.6</v>
      </c>
      <c r="U12" s="86" t="n">
        <v>37.6</v>
      </c>
      <c r="V12" s="86" t="n">
        <v>37.6</v>
      </c>
      <c r="W12" s="104" t="n">
        <v>1</v>
      </c>
      <c r="X12" s="104"/>
      <c r="Y12" s="104" t="n">
        <v>37.7</v>
      </c>
      <c r="Z12" s="104"/>
      <c r="AA12" s="86" t="n">
        <v>37.7</v>
      </c>
    </row>
    <row r="13" s="102" customFormat="true" ht="20.1" hidden="false" customHeight="true" outlineLevel="0" collapsed="false">
      <c r="A13" s="84" t="n">
        <v>5</v>
      </c>
      <c r="B13" s="84" t="n">
        <v>41</v>
      </c>
      <c r="C13" s="84" t="n">
        <v>33</v>
      </c>
      <c r="D13" s="84" t="n">
        <v>39</v>
      </c>
      <c r="E13" s="84" t="n">
        <v>43</v>
      </c>
      <c r="F13" s="84" t="n">
        <v>38</v>
      </c>
      <c r="G13" s="84" t="n">
        <v>37</v>
      </c>
      <c r="H13" s="84" t="n">
        <v>42</v>
      </c>
      <c r="I13" s="84" t="n">
        <v>34</v>
      </c>
      <c r="J13" s="84" t="n">
        <v>33</v>
      </c>
      <c r="K13" s="98" t="n">
        <v>36</v>
      </c>
      <c r="L13" s="98"/>
      <c r="M13" s="84" t="n">
        <v>31</v>
      </c>
      <c r="N13" s="98" t="n">
        <v>39</v>
      </c>
      <c r="O13" s="98"/>
      <c r="P13" s="84" t="n">
        <v>38</v>
      </c>
      <c r="Q13" s="84" t="n">
        <v>35</v>
      </c>
      <c r="R13" s="84" t="n">
        <v>37</v>
      </c>
      <c r="S13" s="84" t="n">
        <v>39</v>
      </c>
      <c r="T13" s="86" t="n">
        <v>37.2</v>
      </c>
      <c r="U13" s="86" t="n">
        <v>37.2</v>
      </c>
      <c r="V13" s="86" t="n">
        <v>37.2</v>
      </c>
      <c r="W13" s="104" t="n">
        <v>1</v>
      </c>
      <c r="X13" s="104"/>
      <c r="Y13" s="104" t="n">
        <v>36.9</v>
      </c>
      <c r="Z13" s="104"/>
      <c r="AA13" s="86" t="n">
        <v>36.9</v>
      </c>
    </row>
    <row r="14" s="102" customFormat="true" ht="20.1" hidden="false" customHeight="true" outlineLevel="0" collapsed="false">
      <c r="A14" s="84" t="n">
        <v>6</v>
      </c>
      <c r="B14" s="84" t="n">
        <v>39</v>
      </c>
      <c r="C14" s="84" t="n">
        <v>36</v>
      </c>
      <c r="D14" s="84" t="n">
        <v>37</v>
      </c>
      <c r="E14" s="84" t="n">
        <v>43</v>
      </c>
      <c r="F14" s="84" t="n">
        <v>43</v>
      </c>
      <c r="G14" s="84" t="n">
        <v>30</v>
      </c>
      <c r="H14" s="84" t="n">
        <v>35</v>
      </c>
      <c r="I14" s="84" t="n">
        <v>42</v>
      </c>
      <c r="J14" s="84" t="n">
        <v>42</v>
      </c>
      <c r="K14" s="98" t="n">
        <v>41</v>
      </c>
      <c r="L14" s="98"/>
      <c r="M14" s="84" t="n">
        <v>37</v>
      </c>
      <c r="N14" s="98" t="n">
        <v>36</v>
      </c>
      <c r="O14" s="98"/>
      <c r="P14" s="84" t="n">
        <v>34</v>
      </c>
      <c r="Q14" s="84" t="n">
        <v>41</v>
      </c>
      <c r="R14" s="84" t="n">
        <v>32</v>
      </c>
      <c r="S14" s="84" t="n">
        <v>43</v>
      </c>
      <c r="T14" s="86" t="n">
        <v>38.6</v>
      </c>
      <c r="U14" s="86" t="n">
        <v>38.6</v>
      </c>
      <c r="V14" s="86" t="n">
        <v>38.6</v>
      </c>
      <c r="W14" s="104" t="n">
        <v>1</v>
      </c>
      <c r="X14" s="104"/>
      <c r="Y14" s="104" t="n">
        <v>39.7</v>
      </c>
      <c r="Z14" s="104"/>
      <c r="AA14" s="86" t="n">
        <v>39.7</v>
      </c>
    </row>
    <row r="15" s="102" customFormat="true" ht="20.1" hidden="false" customHeight="true" outlineLevel="0" collapsed="false">
      <c r="A15" s="84" t="n">
        <v>7</v>
      </c>
      <c r="B15" s="84" t="n">
        <v>41</v>
      </c>
      <c r="C15" s="84" t="n">
        <v>39</v>
      </c>
      <c r="D15" s="84" t="n">
        <v>43</v>
      </c>
      <c r="E15" s="84" t="n">
        <v>34</v>
      </c>
      <c r="F15" s="84" t="n">
        <v>36</v>
      </c>
      <c r="G15" s="84" t="n">
        <v>38</v>
      </c>
      <c r="H15" s="84" t="n">
        <v>34</v>
      </c>
      <c r="I15" s="84" t="n">
        <v>35</v>
      </c>
      <c r="J15" s="84" t="n">
        <v>37</v>
      </c>
      <c r="K15" s="98" t="n">
        <v>42</v>
      </c>
      <c r="L15" s="98"/>
      <c r="M15" s="84" t="n">
        <v>38</v>
      </c>
      <c r="N15" s="98" t="n">
        <v>38</v>
      </c>
      <c r="O15" s="98"/>
      <c r="P15" s="84" t="n">
        <v>36</v>
      </c>
      <c r="Q15" s="84" t="n">
        <v>43</v>
      </c>
      <c r="R15" s="84" t="n">
        <v>37</v>
      </c>
      <c r="S15" s="84" t="n">
        <v>36</v>
      </c>
      <c r="T15" s="86" t="n">
        <v>37.6</v>
      </c>
      <c r="U15" s="86" t="n">
        <v>37.6</v>
      </c>
      <c r="V15" s="86" t="n">
        <v>37.6</v>
      </c>
      <c r="W15" s="104" t="n">
        <v>1</v>
      </c>
      <c r="X15" s="104"/>
      <c r="Y15" s="104" t="n">
        <v>37.7</v>
      </c>
      <c r="Z15" s="104"/>
      <c r="AA15" s="86" t="n">
        <v>37.7</v>
      </c>
    </row>
    <row r="16" s="102" customFormat="true" ht="20.1" hidden="false" customHeight="true" outlineLevel="0" collapsed="false">
      <c r="A16" s="84" t="n">
        <v>8</v>
      </c>
      <c r="B16" s="84" t="n">
        <v>37</v>
      </c>
      <c r="C16" s="84" t="n">
        <v>38</v>
      </c>
      <c r="D16" s="84" t="n">
        <v>41</v>
      </c>
      <c r="E16" s="84" t="n">
        <v>36</v>
      </c>
      <c r="F16" s="84" t="n">
        <v>33</v>
      </c>
      <c r="G16" s="84" t="n">
        <v>38</v>
      </c>
      <c r="H16" s="84" t="n">
        <v>33</v>
      </c>
      <c r="I16" s="84" t="n">
        <v>39</v>
      </c>
      <c r="J16" s="84" t="n">
        <v>41</v>
      </c>
      <c r="K16" s="98" t="n">
        <v>38</v>
      </c>
      <c r="L16" s="98"/>
      <c r="M16" s="84" t="n">
        <v>43</v>
      </c>
      <c r="N16" s="98" t="n">
        <v>38</v>
      </c>
      <c r="O16" s="98"/>
      <c r="P16" s="84" t="n">
        <v>39</v>
      </c>
      <c r="Q16" s="84" t="n">
        <v>42</v>
      </c>
      <c r="R16" s="84" t="n">
        <v>30</v>
      </c>
      <c r="S16" s="84" t="n">
        <v>42</v>
      </c>
      <c r="T16" s="86" t="n">
        <v>38.5</v>
      </c>
      <c r="U16" s="86" t="n">
        <v>38.5</v>
      </c>
      <c r="V16" s="86" t="n">
        <v>38.5</v>
      </c>
      <c r="W16" s="104" t="n">
        <v>1</v>
      </c>
      <c r="X16" s="104"/>
      <c r="Y16" s="104" t="n">
        <v>39.5</v>
      </c>
      <c r="Z16" s="104"/>
      <c r="AA16" s="86" t="n">
        <v>39.5</v>
      </c>
    </row>
    <row r="17" s="102" customFormat="true" ht="20.1" hidden="false" customHeight="true" outlineLevel="0" collapsed="false">
      <c r="A17" s="84" t="n">
        <v>9</v>
      </c>
      <c r="B17" s="84" t="n">
        <v>38</v>
      </c>
      <c r="C17" s="84" t="n">
        <v>41</v>
      </c>
      <c r="D17" s="84" t="n">
        <v>38</v>
      </c>
      <c r="E17" s="84" t="n">
        <v>35</v>
      </c>
      <c r="F17" s="84" t="n">
        <v>33</v>
      </c>
      <c r="G17" s="84" t="n">
        <v>37</v>
      </c>
      <c r="H17" s="84" t="n">
        <v>36</v>
      </c>
      <c r="I17" s="84" t="n">
        <v>39</v>
      </c>
      <c r="J17" s="84" t="n">
        <v>37</v>
      </c>
      <c r="K17" s="98" t="n">
        <v>37</v>
      </c>
      <c r="L17" s="98"/>
      <c r="M17" s="84" t="n">
        <v>37</v>
      </c>
      <c r="N17" s="98" t="n">
        <v>40</v>
      </c>
      <c r="O17" s="98"/>
      <c r="P17" s="84" t="n">
        <v>33</v>
      </c>
      <c r="Q17" s="84" t="n">
        <v>35</v>
      </c>
      <c r="R17" s="84" t="n">
        <v>32</v>
      </c>
      <c r="S17" s="84" t="n">
        <v>37</v>
      </c>
      <c r="T17" s="86" t="n">
        <v>36.7</v>
      </c>
      <c r="U17" s="86" t="n">
        <v>36.7</v>
      </c>
      <c r="V17" s="86" t="n">
        <v>36.7</v>
      </c>
      <c r="W17" s="104" t="n">
        <v>1</v>
      </c>
      <c r="X17" s="104"/>
      <c r="Y17" s="104" t="n">
        <v>36</v>
      </c>
      <c r="Z17" s="104"/>
      <c r="AA17" s="86" t="n">
        <v>36</v>
      </c>
    </row>
    <row r="18" s="102" customFormat="true" ht="20.1" hidden="false" customHeight="true" outlineLevel="0" collapsed="false">
      <c r="A18" s="84" t="n">
        <v>10</v>
      </c>
      <c r="B18" s="84" t="n">
        <v>38</v>
      </c>
      <c r="C18" s="84" t="n">
        <v>38</v>
      </c>
      <c r="D18" s="84" t="n">
        <v>40</v>
      </c>
      <c r="E18" s="84" t="n">
        <v>38</v>
      </c>
      <c r="F18" s="84" t="n">
        <v>42</v>
      </c>
      <c r="G18" s="84" t="n">
        <v>33</v>
      </c>
      <c r="H18" s="84" t="n">
        <v>43</v>
      </c>
      <c r="I18" s="84" t="n">
        <v>38</v>
      </c>
      <c r="J18" s="84" t="n">
        <v>34</v>
      </c>
      <c r="K18" s="98" t="n">
        <v>36</v>
      </c>
      <c r="L18" s="98"/>
      <c r="M18" s="84" t="n">
        <v>43</v>
      </c>
      <c r="N18" s="98" t="n">
        <v>43</v>
      </c>
      <c r="O18" s="98"/>
      <c r="P18" s="84" t="n">
        <v>39</v>
      </c>
      <c r="Q18" s="84" t="n">
        <v>33</v>
      </c>
      <c r="R18" s="84" t="n">
        <v>42</v>
      </c>
      <c r="S18" s="84" t="n">
        <v>38</v>
      </c>
      <c r="T18" s="86" t="n">
        <v>38.9</v>
      </c>
      <c r="U18" s="86" t="n">
        <v>38.9</v>
      </c>
      <c r="V18" s="86" t="n">
        <v>38.9</v>
      </c>
      <c r="W18" s="104" t="n">
        <v>1</v>
      </c>
      <c r="X18" s="104"/>
      <c r="Y18" s="104" t="n">
        <v>40.3</v>
      </c>
      <c r="Z18" s="104"/>
      <c r="AA18" s="86" t="n">
        <v>40.3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8.47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6.7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6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5.8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3" activeCellId="0" sqref="AP1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95" width="4.62"/>
    <col collapsed="false" customWidth="true" hidden="false" outlineLevel="0" max="12" min="11" style="95" width="2.62"/>
    <col collapsed="false" customWidth="true" hidden="false" outlineLevel="0" max="13" min="13" style="95" width="4.62"/>
    <col collapsed="false" customWidth="true" hidden="false" outlineLevel="0" max="15" min="14" style="95" width="2.62"/>
    <col collapsed="false" customWidth="true" hidden="false" outlineLevel="0" max="22" min="16" style="95" width="5.62"/>
    <col collapsed="false" customWidth="true" hidden="false" outlineLevel="0" max="24" min="23" style="95" width="3.12"/>
    <col collapsed="false" customWidth="true" hidden="false" outlineLevel="0" max="26" min="25" style="95" width="3.62"/>
    <col collapsed="false" customWidth="true" hidden="false" outlineLevel="0" max="27" min="27" style="95" width="8.24"/>
    <col collapsed="false" customWidth="false" hidden="false" outlineLevel="0" max="29" min="28" style="95" width="8.99"/>
    <col collapsed="false" customWidth="true" hidden="true" outlineLevel="0" max="38" min="30" style="95" width="8.9"/>
    <col collapsed="false" customWidth="false" hidden="false" outlineLevel="0" max="257" min="39" style="95" width="8.99"/>
  </cols>
  <sheetData>
    <row r="1" customFormat="false" ht="33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102" customFormat="true" ht="24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s="102" customFormat="true" ht="21.95" hidden="false" customHeight="true" outlineLevel="0" collapsed="false">
      <c r="A3" s="98" t="s">
        <v>65</v>
      </c>
      <c r="B3" s="98"/>
      <c r="C3" s="98" t="s">
        <v>66</v>
      </c>
      <c r="D3" s="98"/>
      <c r="E3" s="98"/>
      <c r="F3" s="98"/>
      <c r="G3" s="98"/>
      <c r="H3" s="98"/>
      <c r="I3" s="98"/>
      <c r="J3" s="98"/>
      <c r="K3" s="98"/>
      <c r="L3" s="98" t="s">
        <v>67</v>
      </c>
      <c r="M3" s="98"/>
      <c r="N3" s="98"/>
      <c r="O3" s="98" t="s">
        <v>33</v>
      </c>
      <c r="P3" s="98"/>
      <c r="Q3" s="98"/>
      <c r="R3" s="98"/>
      <c r="S3" s="98"/>
      <c r="T3" s="98" t="s">
        <v>68</v>
      </c>
      <c r="U3" s="98"/>
      <c r="V3" s="99" t="n">
        <v>44405</v>
      </c>
      <c r="W3" s="99"/>
      <c r="X3" s="99"/>
      <c r="Y3" s="99"/>
      <c r="Z3" s="99"/>
      <c r="AA3" s="99"/>
    </row>
    <row r="4" s="102" customFormat="true" ht="24.95" hidden="false" customHeight="true" outlineLevel="0" collapsed="false">
      <c r="A4" s="98" t="s">
        <v>28</v>
      </c>
      <c r="B4" s="98"/>
      <c r="C4" s="100" t="s">
        <v>100</v>
      </c>
      <c r="D4" s="100"/>
      <c r="E4" s="100"/>
      <c r="F4" s="100"/>
      <c r="G4" s="100"/>
      <c r="H4" s="100"/>
      <c r="I4" s="100"/>
      <c r="J4" s="100"/>
      <c r="K4" s="100"/>
      <c r="L4" s="98" t="s">
        <v>70</v>
      </c>
      <c r="M4" s="98"/>
      <c r="N4" s="98"/>
      <c r="O4" s="99" t="n">
        <v>44280</v>
      </c>
      <c r="P4" s="99"/>
      <c r="Q4" s="99"/>
      <c r="R4" s="99"/>
      <c r="S4" s="99"/>
      <c r="T4" s="98" t="s">
        <v>23</v>
      </c>
      <c r="U4" s="98"/>
      <c r="V4" s="84" t="s">
        <v>71</v>
      </c>
      <c r="W4" s="84"/>
      <c r="X4" s="84"/>
      <c r="Y4" s="84"/>
      <c r="Z4" s="84"/>
      <c r="AA4" s="84"/>
    </row>
    <row r="5" s="102" customFormat="true" ht="21.95" hidden="false" customHeight="true" outlineLevel="0" collapsed="false">
      <c r="A5" s="98" t="s">
        <v>72</v>
      </c>
      <c r="B5" s="98"/>
      <c r="C5" s="98" t="str">
        <f aca="false">AD6&amp;AD5</f>
        <v>十层梁A轴/6~2/6轴</v>
      </c>
      <c r="D5" s="98"/>
      <c r="E5" s="98"/>
      <c r="F5" s="98"/>
      <c r="G5" s="98"/>
      <c r="H5" s="98"/>
      <c r="I5" s="98"/>
      <c r="J5" s="98"/>
      <c r="K5" s="98"/>
      <c r="L5" s="98" t="s">
        <v>74</v>
      </c>
      <c r="M5" s="98"/>
      <c r="N5" s="98"/>
      <c r="O5" s="98" t="n">
        <f aca="false">V3-O4</f>
        <v>125</v>
      </c>
      <c r="P5" s="98"/>
      <c r="Q5" s="98"/>
      <c r="R5" s="98"/>
      <c r="S5" s="98"/>
      <c r="T5" s="98" t="s">
        <v>75</v>
      </c>
      <c r="U5" s="98"/>
      <c r="V5" s="84" t="n">
        <v>13217125436</v>
      </c>
      <c r="W5" s="84"/>
      <c r="X5" s="84"/>
      <c r="Y5" s="84"/>
      <c r="Z5" s="84"/>
      <c r="AA5" s="84"/>
      <c r="AD5" s="98" t="s">
        <v>125</v>
      </c>
      <c r="AE5" s="98"/>
      <c r="AF5" s="98"/>
      <c r="AG5" s="98"/>
      <c r="AH5" s="98"/>
      <c r="AI5" s="98"/>
      <c r="AJ5" s="98"/>
      <c r="AK5" s="98"/>
      <c r="AL5" s="98"/>
    </row>
    <row r="6" s="102" customFormat="true" ht="21.95" hidden="false" customHeight="true" outlineLevel="0" collapsed="false">
      <c r="A6" s="98" t="s">
        <v>76</v>
      </c>
      <c r="B6" s="98"/>
      <c r="C6" s="84" t="s">
        <v>77</v>
      </c>
      <c r="D6" s="84"/>
      <c r="E6" s="84"/>
      <c r="F6" s="84"/>
      <c r="G6" s="84"/>
      <c r="H6" s="84"/>
      <c r="I6" s="84"/>
      <c r="J6" s="84"/>
      <c r="K6" s="84"/>
      <c r="L6" s="98" t="s">
        <v>78</v>
      </c>
      <c r="M6" s="98"/>
      <c r="N6" s="98"/>
      <c r="O6" s="98" t="s">
        <v>79</v>
      </c>
      <c r="P6" s="98"/>
      <c r="Q6" s="98"/>
      <c r="R6" s="98"/>
      <c r="S6" s="98"/>
      <c r="T6" s="100" t="s">
        <v>80</v>
      </c>
      <c r="U6" s="100"/>
      <c r="V6" s="98" t="s">
        <v>81</v>
      </c>
      <c r="W6" s="98"/>
      <c r="X6" s="101" t="s">
        <v>82</v>
      </c>
      <c r="Y6" s="101"/>
      <c r="Z6" s="100"/>
      <c r="AA6" s="100"/>
      <c r="AD6" s="102" t="s">
        <v>102</v>
      </c>
    </row>
    <row r="7" s="102" customFormat="true" ht="20.1" hidden="false" customHeight="true" outlineLevel="0" collapsed="false">
      <c r="A7" s="98" t="s">
        <v>83</v>
      </c>
      <c r="B7" s="98" t="s">
        <v>10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00" t="s">
        <v>104</v>
      </c>
      <c r="U7" s="100" t="s">
        <v>86</v>
      </c>
      <c r="V7" s="100" t="s">
        <v>87</v>
      </c>
      <c r="W7" s="100" t="s">
        <v>105</v>
      </c>
      <c r="X7" s="100"/>
      <c r="Y7" s="103" t="s">
        <v>106</v>
      </c>
      <c r="Z7" s="103"/>
      <c r="AA7" s="100" t="s">
        <v>90</v>
      </c>
    </row>
    <row r="8" s="102" customFormat="true" ht="31.5" hidden="false" customHeight="true" outlineLevel="0" collapsed="false">
      <c r="A8" s="98"/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98" t="n">
        <v>10</v>
      </c>
      <c r="L8" s="98"/>
      <c r="M8" s="84" t="n">
        <v>11</v>
      </c>
      <c r="N8" s="98" t="n">
        <v>12</v>
      </c>
      <c r="O8" s="98"/>
      <c r="P8" s="84" t="n">
        <v>13</v>
      </c>
      <c r="Q8" s="84" t="n">
        <v>14</v>
      </c>
      <c r="R8" s="84" t="n">
        <v>15</v>
      </c>
      <c r="S8" s="84" t="n">
        <v>16</v>
      </c>
      <c r="T8" s="100"/>
      <c r="U8" s="100"/>
      <c r="V8" s="100"/>
      <c r="W8" s="100"/>
      <c r="X8" s="100"/>
      <c r="Y8" s="103"/>
      <c r="Z8" s="103"/>
      <c r="AA8" s="100"/>
    </row>
    <row r="9" s="102" customFormat="true" ht="20.1" hidden="false" customHeight="true" outlineLevel="0" collapsed="false">
      <c r="A9" s="84" t="n">
        <v>1</v>
      </c>
      <c r="B9" s="84" t="n">
        <v>37</v>
      </c>
      <c r="C9" s="84" t="n">
        <v>42</v>
      </c>
      <c r="D9" s="84" t="n">
        <v>36</v>
      </c>
      <c r="E9" s="84" t="n">
        <v>40</v>
      </c>
      <c r="F9" s="84" t="n">
        <v>36</v>
      </c>
      <c r="G9" s="84" t="n">
        <v>42</v>
      </c>
      <c r="H9" s="84" t="n">
        <v>43</v>
      </c>
      <c r="I9" s="84" t="n">
        <v>30</v>
      </c>
      <c r="J9" s="84" t="n">
        <v>33</v>
      </c>
      <c r="K9" s="98" t="n">
        <v>41</v>
      </c>
      <c r="L9" s="98"/>
      <c r="M9" s="84" t="n">
        <v>42</v>
      </c>
      <c r="N9" s="98" t="n">
        <v>39</v>
      </c>
      <c r="O9" s="98"/>
      <c r="P9" s="84" t="n">
        <v>37</v>
      </c>
      <c r="Q9" s="84" t="n">
        <v>38</v>
      </c>
      <c r="R9" s="84" t="n">
        <v>30</v>
      </c>
      <c r="S9" s="84" t="n">
        <v>40</v>
      </c>
      <c r="T9" s="86" t="n">
        <v>38.6</v>
      </c>
      <c r="U9" s="86" t="n">
        <v>47.3</v>
      </c>
      <c r="V9" s="86" t="n">
        <v>47.3</v>
      </c>
      <c r="W9" s="104" t="n">
        <v>1</v>
      </c>
      <c r="X9" s="104"/>
      <c r="Y9" s="104" t="n">
        <v>39.7</v>
      </c>
      <c r="Z9" s="104"/>
      <c r="AA9" s="86" t="n">
        <v>39.7</v>
      </c>
    </row>
    <row r="10" s="102" customFormat="true" ht="20.1" hidden="false" customHeight="true" outlineLevel="0" collapsed="false">
      <c r="A10" s="84" t="n">
        <v>2</v>
      </c>
      <c r="B10" s="84" t="n">
        <v>40</v>
      </c>
      <c r="C10" s="84" t="n">
        <v>38</v>
      </c>
      <c r="D10" s="84" t="n">
        <v>34</v>
      </c>
      <c r="E10" s="84" t="n">
        <v>34</v>
      </c>
      <c r="F10" s="84" t="n">
        <v>36</v>
      </c>
      <c r="G10" s="84" t="n">
        <v>38</v>
      </c>
      <c r="H10" s="84" t="n">
        <v>43</v>
      </c>
      <c r="I10" s="84" t="n">
        <v>35</v>
      </c>
      <c r="J10" s="84" t="n">
        <v>37</v>
      </c>
      <c r="K10" s="98" t="n">
        <v>39</v>
      </c>
      <c r="L10" s="98"/>
      <c r="M10" s="84" t="n">
        <v>31</v>
      </c>
      <c r="N10" s="98" t="n">
        <v>43</v>
      </c>
      <c r="O10" s="98"/>
      <c r="P10" s="84" t="n">
        <v>30</v>
      </c>
      <c r="Q10" s="84" t="n">
        <v>39</v>
      </c>
      <c r="R10" s="84" t="n">
        <v>31</v>
      </c>
      <c r="S10" s="84" t="n">
        <v>41</v>
      </c>
      <c r="T10" s="86" t="n">
        <v>37</v>
      </c>
      <c r="U10" s="86" t="n">
        <v>37</v>
      </c>
      <c r="V10" s="86" t="n">
        <v>37</v>
      </c>
      <c r="W10" s="104" t="n">
        <v>1</v>
      </c>
      <c r="X10" s="104"/>
      <c r="Y10" s="104" t="n">
        <v>36.5</v>
      </c>
      <c r="Z10" s="104"/>
      <c r="AA10" s="86" t="n">
        <v>36.5</v>
      </c>
    </row>
    <row r="11" s="102" customFormat="true" ht="20.1" hidden="false" customHeight="true" outlineLevel="0" collapsed="false">
      <c r="A11" s="84" t="n">
        <v>3</v>
      </c>
      <c r="B11" s="84" t="n">
        <v>42</v>
      </c>
      <c r="C11" s="84" t="n">
        <v>33</v>
      </c>
      <c r="D11" s="84" t="n">
        <v>34</v>
      </c>
      <c r="E11" s="84" t="n">
        <v>34</v>
      </c>
      <c r="F11" s="84" t="n">
        <v>43</v>
      </c>
      <c r="G11" s="84" t="n">
        <v>31</v>
      </c>
      <c r="H11" s="84" t="n">
        <v>35</v>
      </c>
      <c r="I11" s="84" t="n">
        <v>31</v>
      </c>
      <c r="J11" s="84" t="n">
        <v>37</v>
      </c>
      <c r="K11" s="98" t="n">
        <v>37</v>
      </c>
      <c r="L11" s="98"/>
      <c r="M11" s="84" t="n">
        <v>36</v>
      </c>
      <c r="N11" s="98" t="n">
        <v>42</v>
      </c>
      <c r="O11" s="98"/>
      <c r="P11" s="84" t="n">
        <v>36</v>
      </c>
      <c r="Q11" s="84" t="n">
        <v>42</v>
      </c>
      <c r="R11" s="84" t="n">
        <v>32</v>
      </c>
      <c r="S11" s="84" t="n">
        <v>35</v>
      </c>
      <c r="T11" s="86" t="n">
        <v>35.9</v>
      </c>
      <c r="U11" s="86" t="n">
        <v>35.9</v>
      </c>
      <c r="V11" s="86" t="n">
        <v>35.9</v>
      </c>
      <c r="W11" s="104" t="n">
        <v>1</v>
      </c>
      <c r="X11" s="104"/>
      <c r="Y11" s="104" t="n">
        <v>34.5</v>
      </c>
      <c r="Z11" s="104"/>
      <c r="AA11" s="86" t="n">
        <v>34.5</v>
      </c>
    </row>
    <row r="12" s="102" customFormat="true" ht="20.1" hidden="false" customHeight="true" outlineLevel="0" collapsed="false">
      <c r="A12" s="84" t="n">
        <v>4</v>
      </c>
      <c r="B12" s="84" t="n">
        <v>42</v>
      </c>
      <c r="C12" s="84" t="n">
        <v>34</v>
      </c>
      <c r="D12" s="84" t="n">
        <v>41</v>
      </c>
      <c r="E12" s="84" t="n">
        <v>31</v>
      </c>
      <c r="F12" s="84" t="n">
        <v>34</v>
      </c>
      <c r="G12" s="84" t="n">
        <v>40</v>
      </c>
      <c r="H12" s="84" t="n">
        <v>35</v>
      </c>
      <c r="I12" s="84" t="n">
        <v>34</v>
      </c>
      <c r="J12" s="84" t="n">
        <v>33</v>
      </c>
      <c r="K12" s="98" t="n">
        <v>39</v>
      </c>
      <c r="L12" s="98"/>
      <c r="M12" s="84" t="n">
        <v>35</v>
      </c>
      <c r="N12" s="98" t="n">
        <v>42</v>
      </c>
      <c r="O12" s="98"/>
      <c r="P12" s="84" t="n">
        <v>43</v>
      </c>
      <c r="Q12" s="84" t="n">
        <v>41</v>
      </c>
      <c r="R12" s="84" t="n">
        <v>41</v>
      </c>
      <c r="S12" s="84" t="n">
        <v>35</v>
      </c>
      <c r="T12" s="86" t="n">
        <v>37.5</v>
      </c>
      <c r="U12" s="86" t="n">
        <v>37.5</v>
      </c>
      <c r="V12" s="86" t="n">
        <v>37.5</v>
      </c>
      <c r="W12" s="104" t="n">
        <v>1</v>
      </c>
      <c r="X12" s="104"/>
      <c r="Y12" s="104" t="n">
        <v>37.5</v>
      </c>
      <c r="Z12" s="104"/>
      <c r="AA12" s="86" t="n">
        <v>37.5</v>
      </c>
    </row>
    <row r="13" s="102" customFormat="true" ht="20.1" hidden="false" customHeight="true" outlineLevel="0" collapsed="false">
      <c r="A13" s="84" t="n">
        <v>5</v>
      </c>
      <c r="B13" s="84" t="n">
        <v>38</v>
      </c>
      <c r="C13" s="84" t="n">
        <v>37</v>
      </c>
      <c r="D13" s="84" t="n">
        <v>43</v>
      </c>
      <c r="E13" s="84" t="n">
        <v>30</v>
      </c>
      <c r="F13" s="84" t="n">
        <v>40</v>
      </c>
      <c r="G13" s="84" t="n">
        <v>35</v>
      </c>
      <c r="H13" s="84" t="n">
        <v>33</v>
      </c>
      <c r="I13" s="84" t="n">
        <v>42</v>
      </c>
      <c r="J13" s="84" t="n">
        <v>37</v>
      </c>
      <c r="K13" s="98" t="n">
        <v>36</v>
      </c>
      <c r="L13" s="98"/>
      <c r="M13" s="84" t="n">
        <v>38</v>
      </c>
      <c r="N13" s="98" t="n">
        <v>38</v>
      </c>
      <c r="O13" s="98"/>
      <c r="P13" s="84" t="n">
        <v>30</v>
      </c>
      <c r="Q13" s="84" t="n">
        <v>43</v>
      </c>
      <c r="R13" s="84" t="n">
        <v>43</v>
      </c>
      <c r="S13" s="84" t="n">
        <v>37</v>
      </c>
      <c r="T13" s="86" t="n">
        <v>37.8</v>
      </c>
      <c r="U13" s="86" t="n">
        <v>37.8</v>
      </c>
      <c r="V13" s="86" t="n">
        <v>37.8</v>
      </c>
      <c r="W13" s="104" t="n">
        <v>1</v>
      </c>
      <c r="X13" s="104"/>
      <c r="Y13" s="104" t="n">
        <v>38.1</v>
      </c>
      <c r="Z13" s="104"/>
      <c r="AA13" s="86" t="n">
        <v>38.1</v>
      </c>
    </row>
    <row r="14" s="102" customFormat="true" ht="20.1" hidden="false" customHeight="true" outlineLevel="0" collapsed="false">
      <c r="A14" s="84" t="n">
        <v>6</v>
      </c>
      <c r="B14" s="84" t="n">
        <v>40</v>
      </c>
      <c r="C14" s="84" t="n">
        <v>36</v>
      </c>
      <c r="D14" s="84" t="n">
        <v>43</v>
      </c>
      <c r="E14" s="84" t="n">
        <v>33</v>
      </c>
      <c r="F14" s="84" t="n">
        <v>39</v>
      </c>
      <c r="G14" s="84" t="n">
        <v>30</v>
      </c>
      <c r="H14" s="84" t="n">
        <v>42</v>
      </c>
      <c r="I14" s="84" t="n">
        <v>35</v>
      </c>
      <c r="J14" s="84" t="n">
        <v>41</v>
      </c>
      <c r="K14" s="98" t="n">
        <v>40</v>
      </c>
      <c r="L14" s="98"/>
      <c r="M14" s="84" t="n">
        <v>36</v>
      </c>
      <c r="N14" s="98" t="n">
        <v>42</v>
      </c>
      <c r="O14" s="98"/>
      <c r="P14" s="84" t="n">
        <v>42</v>
      </c>
      <c r="Q14" s="84" t="n">
        <v>35</v>
      </c>
      <c r="R14" s="84" t="n">
        <v>38</v>
      </c>
      <c r="S14" s="84" t="n">
        <v>43</v>
      </c>
      <c r="T14" s="86" t="n">
        <v>38.9</v>
      </c>
      <c r="U14" s="86" t="n">
        <v>38.9</v>
      </c>
      <c r="V14" s="86" t="n">
        <v>38.9</v>
      </c>
      <c r="W14" s="104" t="n">
        <v>1</v>
      </c>
      <c r="X14" s="104"/>
      <c r="Y14" s="104" t="n">
        <v>40.3</v>
      </c>
      <c r="Z14" s="104"/>
      <c r="AA14" s="86" t="n">
        <v>40.3</v>
      </c>
    </row>
    <row r="15" s="102" customFormat="true" ht="20.1" hidden="false" customHeight="true" outlineLevel="0" collapsed="false">
      <c r="A15" s="84" t="n">
        <v>7</v>
      </c>
      <c r="B15" s="84" t="n">
        <v>42</v>
      </c>
      <c r="C15" s="84" t="n">
        <v>36</v>
      </c>
      <c r="D15" s="84" t="n">
        <v>36</v>
      </c>
      <c r="E15" s="84" t="n">
        <v>43</v>
      </c>
      <c r="F15" s="84" t="n">
        <v>33</v>
      </c>
      <c r="G15" s="84" t="n">
        <v>42</v>
      </c>
      <c r="H15" s="84" t="n">
        <v>43</v>
      </c>
      <c r="I15" s="84" t="n">
        <v>30</v>
      </c>
      <c r="J15" s="84" t="n">
        <v>40</v>
      </c>
      <c r="K15" s="98" t="n">
        <v>41</v>
      </c>
      <c r="L15" s="98"/>
      <c r="M15" s="84" t="n">
        <v>33</v>
      </c>
      <c r="N15" s="98" t="n">
        <v>39</v>
      </c>
      <c r="O15" s="98"/>
      <c r="P15" s="84" t="n">
        <v>31</v>
      </c>
      <c r="Q15" s="84" t="n">
        <v>33</v>
      </c>
      <c r="R15" s="84" t="n">
        <v>39</v>
      </c>
      <c r="S15" s="84" t="n">
        <v>40</v>
      </c>
      <c r="T15" s="86" t="n">
        <v>37.9</v>
      </c>
      <c r="U15" s="86" t="n">
        <v>37.9</v>
      </c>
      <c r="V15" s="86" t="n">
        <v>37.9</v>
      </c>
      <c r="W15" s="104" t="n">
        <v>1</v>
      </c>
      <c r="X15" s="104"/>
      <c r="Y15" s="104" t="n">
        <v>38.3</v>
      </c>
      <c r="Z15" s="104"/>
      <c r="AA15" s="86" t="n">
        <v>38.3</v>
      </c>
    </row>
    <row r="16" s="102" customFormat="true" ht="20.1" hidden="false" customHeight="true" outlineLevel="0" collapsed="false">
      <c r="A16" s="84" t="n">
        <v>8</v>
      </c>
      <c r="B16" s="84" t="n">
        <v>43</v>
      </c>
      <c r="C16" s="84" t="n">
        <v>31</v>
      </c>
      <c r="D16" s="84" t="n">
        <v>40</v>
      </c>
      <c r="E16" s="84" t="n">
        <v>36</v>
      </c>
      <c r="F16" s="84" t="n">
        <v>39</v>
      </c>
      <c r="G16" s="84" t="n">
        <v>32</v>
      </c>
      <c r="H16" s="84" t="n">
        <v>37</v>
      </c>
      <c r="I16" s="84" t="n">
        <v>33</v>
      </c>
      <c r="J16" s="84" t="n">
        <v>41</v>
      </c>
      <c r="K16" s="98" t="n">
        <v>40</v>
      </c>
      <c r="L16" s="98"/>
      <c r="M16" s="84" t="n">
        <v>34</v>
      </c>
      <c r="N16" s="98" t="n">
        <v>39</v>
      </c>
      <c r="O16" s="98"/>
      <c r="P16" s="84" t="n">
        <v>36</v>
      </c>
      <c r="Q16" s="84" t="n">
        <v>34</v>
      </c>
      <c r="R16" s="84" t="n">
        <v>41</v>
      </c>
      <c r="S16" s="84" t="n">
        <v>42</v>
      </c>
      <c r="T16" s="86" t="n">
        <v>37.6</v>
      </c>
      <c r="U16" s="86" t="n">
        <v>37.6</v>
      </c>
      <c r="V16" s="86" t="n">
        <v>37.6</v>
      </c>
      <c r="W16" s="104" t="n">
        <v>1</v>
      </c>
      <c r="X16" s="104"/>
      <c r="Y16" s="104" t="n">
        <v>37.7</v>
      </c>
      <c r="Z16" s="104"/>
      <c r="AA16" s="86" t="n">
        <v>37.7</v>
      </c>
    </row>
    <row r="17" s="102" customFormat="true" ht="20.1" hidden="false" customHeight="true" outlineLevel="0" collapsed="false">
      <c r="A17" s="84" t="n">
        <v>9</v>
      </c>
      <c r="B17" s="84" t="n">
        <v>37</v>
      </c>
      <c r="C17" s="84" t="n">
        <v>33</v>
      </c>
      <c r="D17" s="84" t="n">
        <v>34</v>
      </c>
      <c r="E17" s="84" t="n">
        <v>43</v>
      </c>
      <c r="F17" s="84" t="n">
        <v>41</v>
      </c>
      <c r="G17" s="84" t="n">
        <v>38</v>
      </c>
      <c r="H17" s="84" t="n">
        <v>43</v>
      </c>
      <c r="I17" s="84" t="n">
        <v>34</v>
      </c>
      <c r="J17" s="84" t="n">
        <v>36</v>
      </c>
      <c r="K17" s="98" t="n">
        <v>40</v>
      </c>
      <c r="L17" s="98"/>
      <c r="M17" s="84" t="n">
        <v>37</v>
      </c>
      <c r="N17" s="98" t="n">
        <v>37</v>
      </c>
      <c r="O17" s="98"/>
      <c r="P17" s="84" t="n">
        <v>41</v>
      </c>
      <c r="Q17" s="84" t="n">
        <v>33</v>
      </c>
      <c r="R17" s="84" t="n">
        <v>35</v>
      </c>
      <c r="S17" s="84" t="n">
        <v>34</v>
      </c>
      <c r="T17" s="86" t="n">
        <v>36.9</v>
      </c>
      <c r="U17" s="86" t="n">
        <v>36.9</v>
      </c>
      <c r="V17" s="86" t="n">
        <v>36.9</v>
      </c>
      <c r="W17" s="104" t="n">
        <v>1</v>
      </c>
      <c r="X17" s="104"/>
      <c r="Y17" s="104" t="n">
        <v>36.4</v>
      </c>
      <c r="Z17" s="104"/>
      <c r="AA17" s="86" t="n">
        <v>36.4</v>
      </c>
    </row>
    <row r="18" s="102" customFormat="true" ht="20.1" hidden="false" customHeight="true" outlineLevel="0" collapsed="false">
      <c r="A18" s="84" t="n">
        <v>10</v>
      </c>
      <c r="B18" s="84" t="n">
        <v>37</v>
      </c>
      <c r="C18" s="84" t="n">
        <v>41</v>
      </c>
      <c r="D18" s="84" t="n">
        <v>38</v>
      </c>
      <c r="E18" s="84" t="n">
        <v>39</v>
      </c>
      <c r="F18" s="84" t="n">
        <v>37</v>
      </c>
      <c r="G18" s="84" t="n">
        <v>35</v>
      </c>
      <c r="H18" s="84" t="n">
        <v>40</v>
      </c>
      <c r="I18" s="84" t="n">
        <v>35</v>
      </c>
      <c r="J18" s="84" t="n">
        <v>38</v>
      </c>
      <c r="K18" s="98" t="n">
        <v>38</v>
      </c>
      <c r="L18" s="98"/>
      <c r="M18" s="84" t="n">
        <v>32</v>
      </c>
      <c r="N18" s="98" t="n">
        <v>43</v>
      </c>
      <c r="O18" s="98"/>
      <c r="P18" s="84" t="n">
        <v>30</v>
      </c>
      <c r="Q18" s="84" t="n">
        <v>34</v>
      </c>
      <c r="R18" s="84" t="n">
        <v>33</v>
      </c>
      <c r="S18" s="84" t="n">
        <v>38</v>
      </c>
      <c r="T18" s="86" t="n">
        <v>36.9</v>
      </c>
      <c r="U18" s="86" t="n">
        <v>36.9</v>
      </c>
      <c r="V18" s="86" t="n">
        <v>36.9</v>
      </c>
      <c r="W18" s="104" t="n">
        <v>1</v>
      </c>
      <c r="X18" s="104"/>
      <c r="Y18" s="104" t="n">
        <v>36.4</v>
      </c>
      <c r="Z18" s="104"/>
      <c r="AA18" s="86" t="n">
        <v>36.4</v>
      </c>
    </row>
    <row r="19" s="107" customFormat="true" ht="28.5" hidden="false" customHeight="true" outlineLevel="0" collapsed="false">
      <c r="A19" s="104" t="s">
        <v>51</v>
      </c>
      <c r="B19" s="104"/>
      <c r="C19" s="105" t="s">
        <v>91</v>
      </c>
      <c r="D19" s="105"/>
      <c r="E19" s="105"/>
      <c r="F19" s="105"/>
      <c r="G19" s="105"/>
      <c r="H19" s="105" t="s">
        <v>92</v>
      </c>
      <c r="I19" s="105"/>
      <c r="J19" s="105"/>
      <c r="K19" s="105"/>
      <c r="L19" s="105"/>
      <c r="M19" s="106" t="n">
        <v>37.54</v>
      </c>
      <c r="N19" s="106"/>
      <c r="O19" s="106"/>
      <c r="P19" s="106"/>
      <c r="Q19" s="106"/>
      <c r="R19" s="106"/>
      <c r="S19" s="105" t="s">
        <v>93</v>
      </c>
      <c r="T19" s="105"/>
      <c r="U19" s="105"/>
      <c r="V19" s="106" t="n">
        <v>35.9</v>
      </c>
      <c r="W19" s="106"/>
      <c r="X19" s="106"/>
      <c r="Y19" s="106"/>
      <c r="Z19" s="106"/>
      <c r="AA19" s="106"/>
    </row>
    <row r="20" s="107" customFormat="true" ht="26.25" hidden="false" customHeight="true" outlineLevel="0" collapsed="false">
      <c r="A20" s="104" t="s">
        <v>55</v>
      </c>
      <c r="B20" s="104"/>
      <c r="C20" s="105" t="s">
        <v>94</v>
      </c>
      <c r="D20" s="105"/>
      <c r="E20" s="105"/>
      <c r="F20" s="105"/>
      <c r="G20" s="105"/>
      <c r="H20" s="105" t="s">
        <v>95</v>
      </c>
      <c r="I20" s="105"/>
      <c r="J20" s="105"/>
      <c r="K20" s="105"/>
      <c r="L20" s="105"/>
      <c r="M20" s="106" t="n">
        <v>1.7</v>
      </c>
      <c r="N20" s="106"/>
      <c r="O20" s="106"/>
      <c r="P20" s="106"/>
      <c r="Q20" s="106"/>
      <c r="R20" s="106"/>
      <c r="S20" s="105" t="s">
        <v>96</v>
      </c>
      <c r="T20" s="105"/>
      <c r="U20" s="105"/>
      <c r="V20" s="106" t="n">
        <v>34.7</v>
      </c>
      <c r="W20" s="106"/>
      <c r="X20" s="106"/>
      <c r="Y20" s="106"/>
      <c r="Z20" s="106"/>
      <c r="AA20" s="106"/>
    </row>
    <row r="21" s="102" customFormat="true" ht="26.25" hidden="false" customHeight="true" outlineLevel="0" collapsed="false">
      <c r="A21" s="98" t="s">
        <v>97</v>
      </c>
      <c r="B21" s="9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0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24.95" hidden="false" customHeight="true" outlineLevel="0" collapsed="false">
      <c r="A23" s="110" t="s">
        <v>98</v>
      </c>
      <c r="B23" s="110" t="s">
        <v>9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99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</sheetData>
  <mergeCells count="95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D5:AL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2" activePane="bottomLeft" state="frozen"/>
      <selection pane="topLeft" activeCell="A1" activeCellId="0" sqref="A1"/>
      <selection pane="bottomLeft" activeCell="H359" activeCellId="0" sqref="H3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.74"/>
    <col collapsed="false" customWidth="true" hidden="false" outlineLevel="0" max="2" min="2" style="16" width="6.75"/>
    <col collapsed="false" customWidth="true" hidden="false" outlineLevel="0" max="15" min="3" style="15" width="7.62"/>
    <col collapsed="false" customWidth="false" hidden="false" outlineLevel="0" max="257" min="16" style="15" width="8.99"/>
  </cols>
  <sheetData>
    <row r="1" customFormat="false" ht="33.75" hidden="false" customHeight="true" outlineLevel="0" collapsed="false">
      <c r="B1" s="17" t="s">
        <v>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4.25" hidden="false" customHeight="true" outlineLevel="0" collapsed="false">
      <c r="B2" s="18" t="s">
        <v>6</v>
      </c>
      <c r="C2" s="19" t="s">
        <v>7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4.25" hidden="false" customHeight="false" outlineLevel="0" collapsed="false">
      <c r="B3" s="18"/>
      <c r="C3" s="19" t="s">
        <v>8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4.25" hidden="false" customHeight="false" outlineLevel="0" collapsed="false">
      <c r="B4" s="18"/>
      <c r="C4" s="4" t="n">
        <v>0</v>
      </c>
      <c r="D4" s="4" t="n">
        <v>0.5</v>
      </c>
      <c r="E4" s="4" t="n">
        <v>1</v>
      </c>
      <c r="F4" s="4" t="n">
        <v>1.5</v>
      </c>
      <c r="G4" s="4" t="n">
        <v>2</v>
      </c>
      <c r="H4" s="4" t="n">
        <v>2.5</v>
      </c>
      <c r="I4" s="4" t="n">
        <v>3</v>
      </c>
      <c r="J4" s="4" t="n">
        <v>3.5</v>
      </c>
      <c r="K4" s="4" t="n">
        <v>4</v>
      </c>
      <c r="L4" s="4" t="n">
        <v>4.5</v>
      </c>
      <c r="M4" s="4" t="n">
        <v>5</v>
      </c>
      <c r="N4" s="4" t="n">
        <v>5.5</v>
      </c>
      <c r="O4" s="2" t="s">
        <v>4</v>
      </c>
    </row>
    <row r="5" customFormat="false" ht="14.25" hidden="false" customHeight="false" outlineLevel="0" collapsed="false">
      <c r="A5" s="15" t="n">
        <v>100</v>
      </c>
      <c r="B5" s="4" t="n">
        <v>18.6</v>
      </c>
      <c r="C5" s="20" t="n">
        <v>10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4.25" hidden="false" customHeight="false" outlineLevel="0" collapsed="false">
      <c r="A6" s="15" t="n">
        <v>102</v>
      </c>
      <c r="B6" s="4" t="n">
        <v>18.8</v>
      </c>
      <c r="C6" s="20" t="n">
        <v>10.2</v>
      </c>
      <c r="D6" s="20" t="n">
        <v>1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4.25" hidden="false" customHeight="false" outlineLevel="0" collapsed="false">
      <c r="A7" s="15" t="n">
        <v>104</v>
      </c>
      <c r="B7" s="4" t="n">
        <v>19</v>
      </c>
      <c r="C7" s="20" t="n">
        <v>10.4</v>
      </c>
      <c r="D7" s="20" t="n">
        <v>10.2</v>
      </c>
      <c r="E7" s="20" t="n">
        <v>10</v>
      </c>
      <c r="F7" s="20"/>
      <c r="G7" s="20"/>
      <c r="H7" s="20"/>
      <c r="I7" s="20"/>
      <c r="J7" s="20"/>
      <c r="K7" s="20"/>
      <c r="L7" s="20"/>
      <c r="M7" s="20"/>
      <c r="N7" s="20"/>
      <c r="O7" s="20"/>
      <c r="Q7" s="16"/>
      <c r="R7" s="16"/>
    </row>
    <row r="8" customFormat="false" ht="14.25" hidden="false" customHeight="false" outlineLevel="0" collapsed="false">
      <c r="A8" s="15" t="n">
        <v>106</v>
      </c>
      <c r="B8" s="4" t="n">
        <v>19.2</v>
      </c>
      <c r="C8" s="20" t="n">
        <v>10.6</v>
      </c>
      <c r="D8" s="20" t="n">
        <v>10.4</v>
      </c>
      <c r="E8" s="20" t="n">
        <v>10.2</v>
      </c>
      <c r="F8" s="20" t="n">
        <v>10</v>
      </c>
      <c r="G8" s="20"/>
      <c r="H8" s="20"/>
      <c r="I8" s="20"/>
      <c r="J8" s="20"/>
      <c r="K8" s="20"/>
      <c r="L8" s="20"/>
      <c r="M8" s="20"/>
      <c r="N8" s="20"/>
      <c r="O8" s="20"/>
      <c r="Q8" s="16"/>
    </row>
    <row r="9" customFormat="false" ht="14.25" hidden="false" customHeight="false" outlineLevel="0" collapsed="false">
      <c r="A9" s="15" t="n">
        <v>108</v>
      </c>
      <c r="B9" s="4" t="n">
        <v>19.4</v>
      </c>
      <c r="C9" s="20" t="n">
        <v>10.9</v>
      </c>
      <c r="D9" s="20" t="n">
        <v>10.7</v>
      </c>
      <c r="E9" s="20" t="n">
        <v>10.4</v>
      </c>
      <c r="F9" s="20" t="n">
        <v>10.2</v>
      </c>
      <c r="G9" s="20" t="n">
        <v>10</v>
      </c>
      <c r="H9" s="20"/>
      <c r="I9" s="20"/>
      <c r="J9" s="20"/>
      <c r="K9" s="20"/>
      <c r="L9" s="20"/>
      <c r="M9" s="20"/>
      <c r="N9" s="20"/>
      <c r="O9" s="20"/>
    </row>
    <row r="10" customFormat="false" ht="14.25" hidden="false" customHeight="false" outlineLevel="0" collapsed="false">
      <c r="A10" s="15" t="n">
        <v>110</v>
      </c>
      <c r="B10" s="4" t="n">
        <v>19.6</v>
      </c>
      <c r="C10" s="20" t="n">
        <v>11.1</v>
      </c>
      <c r="D10" s="20" t="n">
        <v>10.9</v>
      </c>
      <c r="E10" s="20" t="n">
        <v>10.6</v>
      </c>
      <c r="F10" s="20" t="n">
        <v>10.4</v>
      </c>
      <c r="G10" s="20" t="n">
        <v>10.2</v>
      </c>
      <c r="H10" s="20" t="n">
        <v>10</v>
      </c>
      <c r="I10" s="20"/>
      <c r="J10" s="20"/>
      <c r="K10" s="20"/>
      <c r="L10" s="20"/>
      <c r="M10" s="20"/>
      <c r="N10" s="20"/>
      <c r="O10" s="20"/>
    </row>
    <row r="11" customFormat="false" ht="14.25" hidden="false" customHeight="false" outlineLevel="0" collapsed="false">
      <c r="A11" s="15" t="n">
        <v>112</v>
      </c>
      <c r="B11" s="4" t="n">
        <v>19.8</v>
      </c>
      <c r="C11" s="20" t="n">
        <v>11.3</v>
      </c>
      <c r="D11" s="20" t="n">
        <v>11.1</v>
      </c>
      <c r="E11" s="20" t="n">
        <v>10.9</v>
      </c>
      <c r="F11" s="20" t="n">
        <v>10.6</v>
      </c>
      <c r="G11" s="20" t="n">
        <v>10.4</v>
      </c>
      <c r="H11" s="20" t="n">
        <v>10.2</v>
      </c>
      <c r="I11" s="20" t="n">
        <v>10</v>
      </c>
      <c r="J11" s="20"/>
      <c r="K11" s="20"/>
      <c r="L11" s="20"/>
      <c r="M11" s="20"/>
      <c r="N11" s="20"/>
      <c r="O11" s="20"/>
    </row>
    <row r="12" customFormat="false" ht="14.25" hidden="false" customHeight="false" outlineLevel="0" collapsed="false">
      <c r="A12" s="15" t="n">
        <v>114</v>
      </c>
      <c r="B12" s="4" t="n">
        <v>20</v>
      </c>
      <c r="C12" s="20" t="n">
        <v>11.5</v>
      </c>
      <c r="D12" s="20" t="n">
        <v>11.3</v>
      </c>
      <c r="E12" s="20" t="n">
        <v>11.1</v>
      </c>
      <c r="F12" s="20" t="n">
        <v>10.9</v>
      </c>
      <c r="G12" s="20" t="n">
        <v>10.6</v>
      </c>
      <c r="H12" s="20" t="n">
        <v>10.4</v>
      </c>
      <c r="I12" s="20" t="n">
        <v>10.2</v>
      </c>
      <c r="J12" s="20" t="n">
        <v>10</v>
      </c>
      <c r="K12" s="20"/>
      <c r="L12" s="20"/>
      <c r="M12" s="20"/>
      <c r="N12" s="20"/>
      <c r="O12" s="20"/>
    </row>
    <row r="13" customFormat="false" ht="14.25" hidden="false" customHeight="false" outlineLevel="0" collapsed="false">
      <c r="A13" s="15" t="n">
        <v>116</v>
      </c>
      <c r="B13" s="4" t="n">
        <v>20.2</v>
      </c>
      <c r="C13" s="20" t="n">
        <v>11.8</v>
      </c>
      <c r="D13" s="20" t="n">
        <v>11.5</v>
      </c>
      <c r="E13" s="20" t="n">
        <v>11.3</v>
      </c>
      <c r="F13" s="20" t="n">
        <v>11.1</v>
      </c>
      <c r="G13" s="20" t="n">
        <v>10.9</v>
      </c>
      <c r="H13" s="20" t="n">
        <v>10.6</v>
      </c>
      <c r="I13" s="20" t="n">
        <v>10.4</v>
      </c>
      <c r="J13" s="20" t="n">
        <v>10.2</v>
      </c>
      <c r="K13" s="20" t="n">
        <v>10</v>
      </c>
      <c r="L13" s="20"/>
      <c r="M13" s="20"/>
      <c r="N13" s="20"/>
      <c r="O13" s="20"/>
      <c r="R13" s="21"/>
    </row>
    <row r="14" customFormat="false" ht="14.25" hidden="false" customHeight="false" outlineLevel="0" collapsed="false">
      <c r="A14" s="15" t="n">
        <v>118</v>
      </c>
      <c r="B14" s="4" t="n">
        <v>20.4</v>
      </c>
      <c r="C14" s="20" t="n">
        <v>12</v>
      </c>
      <c r="D14" s="20" t="n">
        <v>11.7</v>
      </c>
      <c r="E14" s="20" t="n">
        <v>11.5</v>
      </c>
      <c r="F14" s="20" t="n">
        <v>11.3</v>
      </c>
      <c r="G14" s="20" t="n">
        <v>11.1</v>
      </c>
      <c r="H14" s="20" t="n">
        <v>10.8</v>
      </c>
      <c r="I14" s="20" t="n">
        <v>10.6</v>
      </c>
      <c r="J14" s="20" t="n">
        <v>10.4</v>
      </c>
      <c r="K14" s="20" t="n">
        <v>10.2</v>
      </c>
      <c r="L14" s="20" t="n">
        <v>10</v>
      </c>
      <c r="M14" s="20"/>
      <c r="N14" s="20"/>
      <c r="O14" s="20"/>
    </row>
    <row r="15" customFormat="false" ht="14.25" hidden="false" customHeight="false" outlineLevel="0" collapsed="false">
      <c r="A15" s="15" t="n">
        <v>120</v>
      </c>
      <c r="B15" s="4" t="n">
        <v>20.6</v>
      </c>
      <c r="C15" s="20" t="n">
        <v>12.2</v>
      </c>
      <c r="D15" s="20" t="n">
        <v>12</v>
      </c>
      <c r="E15" s="20" t="n">
        <v>11.7</v>
      </c>
      <c r="F15" s="20" t="n">
        <v>11.5</v>
      </c>
      <c r="G15" s="20" t="n">
        <v>11.3</v>
      </c>
      <c r="H15" s="20" t="n">
        <v>11</v>
      </c>
      <c r="I15" s="20" t="n">
        <v>10.8</v>
      </c>
      <c r="J15" s="20" t="n">
        <v>10.6</v>
      </c>
      <c r="K15" s="20" t="n">
        <v>10.4</v>
      </c>
      <c r="L15" s="20" t="n">
        <v>10.2</v>
      </c>
      <c r="M15" s="20" t="n">
        <v>10</v>
      </c>
      <c r="N15" s="20"/>
      <c r="O15" s="20"/>
      <c r="Q15" s="16"/>
    </row>
    <row r="16" customFormat="false" ht="14.25" hidden="false" customHeight="false" outlineLevel="0" collapsed="false">
      <c r="A16" s="15" t="n">
        <v>122</v>
      </c>
      <c r="B16" s="4" t="n">
        <v>20.8</v>
      </c>
      <c r="C16" s="20" t="n">
        <v>12.4</v>
      </c>
      <c r="D16" s="20" t="n">
        <v>12.2</v>
      </c>
      <c r="E16" s="20" t="n">
        <v>12</v>
      </c>
      <c r="F16" s="20" t="n">
        <v>11.7</v>
      </c>
      <c r="G16" s="20" t="n">
        <v>11.5</v>
      </c>
      <c r="H16" s="20" t="n">
        <v>11.3</v>
      </c>
      <c r="I16" s="20" t="n">
        <v>11</v>
      </c>
      <c r="J16" s="20" t="n">
        <v>10.8</v>
      </c>
      <c r="K16" s="20" t="n">
        <v>10.6</v>
      </c>
      <c r="L16" s="20" t="n">
        <v>10.4</v>
      </c>
      <c r="M16" s="20" t="n">
        <v>10.2</v>
      </c>
      <c r="N16" s="20" t="n">
        <v>10</v>
      </c>
      <c r="O16" s="20"/>
    </row>
    <row r="17" customFormat="false" ht="14.25" hidden="false" customHeight="false" outlineLevel="0" collapsed="false">
      <c r="A17" s="15" t="n">
        <v>124</v>
      </c>
      <c r="B17" s="4" t="n">
        <v>21</v>
      </c>
      <c r="C17" s="20" t="n">
        <v>12.7</v>
      </c>
      <c r="D17" s="20" t="n">
        <v>12.4</v>
      </c>
      <c r="E17" s="20" t="n">
        <v>12.2</v>
      </c>
      <c r="F17" s="20" t="n">
        <v>11.9</v>
      </c>
      <c r="G17" s="20" t="n">
        <v>11.7</v>
      </c>
      <c r="H17" s="20" t="n">
        <v>11.5</v>
      </c>
      <c r="I17" s="20" t="n">
        <v>11.2</v>
      </c>
      <c r="J17" s="20" t="n">
        <v>11</v>
      </c>
      <c r="K17" s="20" t="n">
        <v>10.8</v>
      </c>
      <c r="L17" s="20" t="n">
        <v>10.6</v>
      </c>
      <c r="M17" s="20" t="n">
        <v>10.4</v>
      </c>
      <c r="N17" s="20" t="n">
        <v>10.2</v>
      </c>
      <c r="O17" s="20" t="n">
        <v>10</v>
      </c>
    </row>
    <row r="18" customFormat="false" ht="14.25" hidden="false" customHeight="false" outlineLevel="0" collapsed="false">
      <c r="A18" s="15" t="n">
        <v>126</v>
      </c>
      <c r="B18" s="4" t="n">
        <v>21.2</v>
      </c>
      <c r="C18" s="20" t="n">
        <v>12.9</v>
      </c>
      <c r="D18" s="20" t="n">
        <v>12.7</v>
      </c>
      <c r="E18" s="20" t="n">
        <v>12.4</v>
      </c>
      <c r="F18" s="20" t="n">
        <v>12.2</v>
      </c>
      <c r="G18" s="20" t="n">
        <v>11.9</v>
      </c>
      <c r="H18" s="20" t="n">
        <v>11.7</v>
      </c>
      <c r="I18" s="20" t="n">
        <v>11.5</v>
      </c>
      <c r="J18" s="20" t="n">
        <v>11.2</v>
      </c>
      <c r="K18" s="20" t="n">
        <v>11</v>
      </c>
      <c r="L18" s="20" t="n">
        <v>10.8</v>
      </c>
      <c r="M18" s="20" t="n">
        <v>10.6</v>
      </c>
      <c r="N18" s="20" t="n">
        <v>10.4</v>
      </c>
      <c r="O18" s="20" t="n">
        <v>10.2</v>
      </c>
    </row>
    <row r="19" customFormat="false" ht="14.25" hidden="false" customHeight="false" outlineLevel="0" collapsed="false">
      <c r="A19" s="15" t="n">
        <v>128</v>
      </c>
      <c r="B19" s="4" t="n">
        <v>21.4</v>
      </c>
      <c r="C19" s="20" t="n">
        <v>13.1</v>
      </c>
      <c r="D19" s="20" t="n">
        <v>12.9</v>
      </c>
      <c r="E19" s="20" t="n">
        <v>12.6</v>
      </c>
      <c r="F19" s="20" t="n">
        <v>12.4</v>
      </c>
      <c r="G19" s="20" t="n">
        <v>12.1</v>
      </c>
      <c r="H19" s="20" t="n">
        <v>11.9</v>
      </c>
      <c r="I19" s="20" t="n">
        <v>11.7</v>
      </c>
      <c r="J19" s="20" t="n">
        <v>11.4</v>
      </c>
      <c r="K19" s="20" t="n">
        <v>11.2</v>
      </c>
      <c r="L19" s="20" t="n">
        <v>11</v>
      </c>
      <c r="M19" s="20" t="n">
        <v>10.8</v>
      </c>
      <c r="N19" s="20" t="n">
        <v>10.6</v>
      </c>
      <c r="O19" s="20" t="n">
        <v>10.3</v>
      </c>
    </row>
    <row r="20" customFormat="false" ht="14.25" hidden="false" customHeight="false" outlineLevel="0" collapsed="false">
      <c r="A20" s="15" t="n">
        <v>130</v>
      </c>
      <c r="B20" s="4" t="n">
        <v>21.6</v>
      </c>
      <c r="C20" s="20" t="n">
        <v>13.4</v>
      </c>
      <c r="D20" s="20" t="n">
        <v>13.1</v>
      </c>
      <c r="E20" s="20" t="n">
        <v>12.9</v>
      </c>
      <c r="F20" s="20" t="n">
        <v>12.6</v>
      </c>
      <c r="G20" s="20" t="n">
        <v>12.4</v>
      </c>
      <c r="H20" s="20" t="n">
        <v>12.1</v>
      </c>
      <c r="I20" s="20" t="n">
        <v>11.9</v>
      </c>
      <c r="J20" s="20" t="n">
        <v>11.6</v>
      </c>
      <c r="K20" s="20" t="n">
        <v>11.4</v>
      </c>
      <c r="L20" s="20" t="n">
        <v>11.2</v>
      </c>
      <c r="M20" s="20" t="n">
        <v>11</v>
      </c>
      <c r="N20" s="20" t="n">
        <v>10.7</v>
      </c>
      <c r="O20" s="20" t="n">
        <v>10.5</v>
      </c>
    </row>
    <row r="21" customFormat="false" ht="14.25" hidden="false" customHeight="false" outlineLevel="0" collapsed="false">
      <c r="A21" s="15" t="n">
        <v>132</v>
      </c>
      <c r="B21" s="4" t="n">
        <v>21.8</v>
      </c>
      <c r="C21" s="20" t="n">
        <v>13.6</v>
      </c>
      <c r="D21" s="20" t="n">
        <v>13.4</v>
      </c>
      <c r="E21" s="20" t="n">
        <v>13.1</v>
      </c>
      <c r="F21" s="20" t="n">
        <v>12.8</v>
      </c>
      <c r="G21" s="20" t="n">
        <v>12.6</v>
      </c>
      <c r="H21" s="20" t="n">
        <v>12.3</v>
      </c>
      <c r="I21" s="20" t="n">
        <v>12.1</v>
      </c>
      <c r="J21" s="20" t="n">
        <v>11.9</v>
      </c>
      <c r="K21" s="20" t="n">
        <v>11.6</v>
      </c>
      <c r="L21" s="20" t="n">
        <v>11.4</v>
      </c>
      <c r="M21" s="20" t="n">
        <v>11.2</v>
      </c>
      <c r="N21" s="20" t="n">
        <v>10.9</v>
      </c>
      <c r="O21" s="20" t="n">
        <v>10.7</v>
      </c>
    </row>
    <row r="22" customFormat="false" ht="14.25" hidden="false" customHeight="false" outlineLevel="0" collapsed="false">
      <c r="A22" s="15" t="n">
        <v>134</v>
      </c>
      <c r="B22" s="4" t="n">
        <v>22</v>
      </c>
      <c r="C22" s="20" t="n">
        <v>13.9</v>
      </c>
      <c r="D22" s="20" t="n">
        <v>13.6</v>
      </c>
      <c r="E22" s="20" t="n">
        <v>13.3</v>
      </c>
      <c r="F22" s="20" t="n">
        <v>13.1</v>
      </c>
      <c r="G22" s="20" t="n">
        <v>12.8</v>
      </c>
      <c r="H22" s="20" t="n">
        <v>12.6</v>
      </c>
      <c r="I22" s="20" t="n">
        <v>12.3</v>
      </c>
      <c r="J22" s="20" t="n">
        <v>12.1</v>
      </c>
      <c r="K22" s="20" t="n">
        <v>11.8</v>
      </c>
      <c r="L22" s="20" t="n">
        <v>11.6</v>
      </c>
      <c r="M22" s="20" t="n">
        <v>11.4</v>
      </c>
      <c r="N22" s="20" t="n">
        <v>11.1</v>
      </c>
      <c r="O22" s="20" t="n">
        <v>10.9</v>
      </c>
    </row>
    <row r="23" customFormat="false" ht="14.25" hidden="false" customHeight="false" outlineLevel="0" collapsed="false">
      <c r="A23" s="15" t="n">
        <v>136</v>
      </c>
      <c r="B23" s="4" t="n">
        <v>22.2</v>
      </c>
      <c r="C23" s="20" t="n">
        <v>14.1</v>
      </c>
      <c r="D23" s="20" t="n">
        <v>13.8</v>
      </c>
      <c r="E23" s="20" t="n">
        <v>13.6</v>
      </c>
      <c r="F23" s="20" t="n">
        <v>13.3</v>
      </c>
      <c r="G23" s="20" t="n">
        <v>13</v>
      </c>
      <c r="H23" s="20" t="n">
        <v>12.8</v>
      </c>
      <c r="I23" s="20" t="n">
        <v>12.5</v>
      </c>
      <c r="J23" s="20" t="n">
        <v>12.3</v>
      </c>
      <c r="K23" s="20" t="n">
        <v>12</v>
      </c>
      <c r="L23" s="20" t="n">
        <v>11.8</v>
      </c>
      <c r="M23" s="20" t="n">
        <v>11.6</v>
      </c>
      <c r="N23" s="20" t="n">
        <v>11.3</v>
      </c>
      <c r="O23" s="20" t="n">
        <v>11.1</v>
      </c>
    </row>
    <row r="24" customFormat="false" ht="14.25" hidden="false" customHeight="false" outlineLevel="0" collapsed="false">
      <c r="A24" s="15" t="n">
        <v>138</v>
      </c>
      <c r="B24" s="4" t="n">
        <v>22.4</v>
      </c>
      <c r="C24" s="20" t="n">
        <v>14.4</v>
      </c>
      <c r="D24" s="20" t="n">
        <v>14.1</v>
      </c>
      <c r="E24" s="20" t="n">
        <v>13.8</v>
      </c>
      <c r="F24" s="20" t="n">
        <v>13.5</v>
      </c>
      <c r="G24" s="20" t="n">
        <v>13.3</v>
      </c>
      <c r="H24" s="20" t="n">
        <v>13</v>
      </c>
      <c r="I24" s="20" t="n">
        <v>12.7</v>
      </c>
      <c r="J24" s="20" t="n">
        <v>12.5</v>
      </c>
      <c r="K24" s="20" t="n">
        <v>12.2</v>
      </c>
      <c r="L24" s="20" t="n">
        <v>12</v>
      </c>
      <c r="M24" s="20" t="n">
        <v>11.8</v>
      </c>
      <c r="N24" s="20" t="n">
        <v>11.5</v>
      </c>
      <c r="O24" s="20" t="n">
        <v>11.3</v>
      </c>
    </row>
    <row r="25" customFormat="false" ht="14.25" hidden="false" customHeight="false" outlineLevel="0" collapsed="false">
      <c r="A25" s="15" t="n">
        <v>140</v>
      </c>
      <c r="B25" s="4" t="n">
        <v>22.6</v>
      </c>
      <c r="C25" s="20" t="n">
        <v>14.6</v>
      </c>
      <c r="D25" s="20" t="n">
        <v>14.3</v>
      </c>
      <c r="E25" s="20" t="n">
        <v>14</v>
      </c>
      <c r="F25" s="20" t="n">
        <v>13.8</v>
      </c>
      <c r="G25" s="20" t="n">
        <v>13.5</v>
      </c>
      <c r="H25" s="20" t="n">
        <v>13.2</v>
      </c>
      <c r="I25" s="20" t="n">
        <v>13</v>
      </c>
      <c r="J25" s="20" t="n">
        <v>12.7</v>
      </c>
      <c r="K25" s="20" t="n">
        <v>12.5</v>
      </c>
      <c r="L25" s="20" t="n">
        <v>12.2</v>
      </c>
      <c r="M25" s="20" t="n">
        <v>12</v>
      </c>
      <c r="N25" s="20" t="n">
        <v>11.7</v>
      </c>
      <c r="O25" s="20" t="n">
        <v>11.5</v>
      </c>
    </row>
    <row r="26" customFormat="false" ht="14.25" hidden="false" customHeight="false" outlineLevel="0" collapsed="false">
      <c r="A26" s="15" t="n">
        <v>142</v>
      </c>
      <c r="B26" s="4" t="n">
        <v>22.8</v>
      </c>
      <c r="C26" s="20" t="n">
        <v>14.9</v>
      </c>
      <c r="D26" s="20" t="n">
        <v>14.6</v>
      </c>
      <c r="E26" s="20" t="n">
        <v>14.3</v>
      </c>
      <c r="F26" s="20" t="n">
        <v>14</v>
      </c>
      <c r="G26" s="20" t="n">
        <v>13.7</v>
      </c>
      <c r="H26" s="20" t="n">
        <v>13.5</v>
      </c>
      <c r="I26" s="20" t="n">
        <v>13.2</v>
      </c>
      <c r="J26" s="20" t="n">
        <v>12.9</v>
      </c>
      <c r="K26" s="20" t="n">
        <v>12.7</v>
      </c>
      <c r="L26" s="20" t="n">
        <v>12.4</v>
      </c>
      <c r="M26" s="20" t="n">
        <v>12.2</v>
      </c>
      <c r="N26" s="20" t="n">
        <v>11.9</v>
      </c>
      <c r="O26" s="20" t="n">
        <v>11.7</v>
      </c>
    </row>
    <row r="27" customFormat="false" ht="14.25" hidden="false" customHeight="false" outlineLevel="0" collapsed="false">
      <c r="A27" s="15" t="n">
        <v>144</v>
      </c>
      <c r="B27" s="4" t="n">
        <v>23</v>
      </c>
      <c r="C27" s="20" t="n">
        <v>15.1</v>
      </c>
      <c r="D27" s="20" t="n">
        <v>14.8</v>
      </c>
      <c r="E27" s="20" t="n">
        <v>14.5</v>
      </c>
      <c r="F27" s="20" t="n">
        <v>14.2</v>
      </c>
      <c r="G27" s="20" t="n">
        <v>14</v>
      </c>
      <c r="H27" s="20" t="n">
        <v>13.7</v>
      </c>
      <c r="I27" s="20" t="n">
        <v>13.4</v>
      </c>
      <c r="J27" s="20" t="n">
        <v>13.1</v>
      </c>
      <c r="K27" s="20" t="n">
        <v>12.9</v>
      </c>
      <c r="L27" s="20" t="n">
        <v>12.6</v>
      </c>
      <c r="M27" s="20" t="n">
        <v>12.4</v>
      </c>
      <c r="N27" s="20" t="n">
        <v>12.1</v>
      </c>
      <c r="O27" s="20" t="n">
        <v>11.9</v>
      </c>
    </row>
    <row r="28" customFormat="false" ht="14.25" hidden="false" customHeight="false" outlineLevel="0" collapsed="false">
      <c r="A28" s="15" t="n">
        <v>146</v>
      </c>
      <c r="B28" s="4" t="n">
        <v>23.2</v>
      </c>
      <c r="C28" s="20" t="n">
        <v>15.4</v>
      </c>
      <c r="D28" s="20" t="n">
        <v>15.1</v>
      </c>
      <c r="E28" s="20" t="n">
        <v>14.8</v>
      </c>
      <c r="F28" s="20" t="n">
        <v>14.5</v>
      </c>
      <c r="G28" s="20" t="n">
        <v>14.2</v>
      </c>
      <c r="H28" s="20" t="n">
        <v>13.9</v>
      </c>
      <c r="I28" s="20" t="n">
        <v>13.6</v>
      </c>
      <c r="J28" s="20" t="n">
        <v>13.4</v>
      </c>
      <c r="K28" s="20" t="n">
        <v>13.1</v>
      </c>
      <c r="L28" s="20" t="n">
        <v>12.8</v>
      </c>
      <c r="M28" s="20" t="n">
        <v>12.6</v>
      </c>
      <c r="N28" s="20" t="n">
        <v>12.3</v>
      </c>
      <c r="O28" s="20" t="n">
        <v>12.1</v>
      </c>
    </row>
    <row r="29" customFormat="false" ht="14.25" hidden="false" customHeight="false" outlineLevel="0" collapsed="false">
      <c r="A29" s="15" t="n">
        <v>148</v>
      </c>
      <c r="B29" s="4" t="n">
        <v>23.4</v>
      </c>
      <c r="C29" s="20" t="n">
        <v>15.6</v>
      </c>
      <c r="D29" s="20" t="n">
        <v>15.3</v>
      </c>
      <c r="E29" s="20" t="n">
        <v>15</v>
      </c>
      <c r="F29" s="20" t="n">
        <v>14.7</v>
      </c>
      <c r="G29" s="20" t="n">
        <v>14.4</v>
      </c>
      <c r="H29" s="20" t="n">
        <v>14.1</v>
      </c>
      <c r="I29" s="20" t="n">
        <v>13.9</v>
      </c>
      <c r="J29" s="20" t="n">
        <v>13.6</v>
      </c>
      <c r="K29" s="20" t="n">
        <v>13.3</v>
      </c>
      <c r="L29" s="20" t="n">
        <v>13.1</v>
      </c>
      <c r="M29" s="20" t="n">
        <v>12.8</v>
      </c>
      <c r="N29" s="20" t="n">
        <v>12.6</v>
      </c>
      <c r="O29" s="20" t="n">
        <v>12.3</v>
      </c>
    </row>
    <row r="30" customFormat="false" ht="14.25" hidden="false" customHeight="false" outlineLevel="0" collapsed="false">
      <c r="A30" s="15" t="n">
        <v>150</v>
      </c>
      <c r="B30" s="4" t="n">
        <v>23.6</v>
      </c>
      <c r="C30" s="20" t="n">
        <v>15.9</v>
      </c>
      <c r="D30" s="20" t="n">
        <v>15.6</v>
      </c>
      <c r="E30" s="20" t="n">
        <v>15.3</v>
      </c>
      <c r="F30" s="20" t="n">
        <v>15</v>
      </c>
      <c r="G30" s="20" t="n">
        <v>14.7</v>
      </c>
      <c r="H30" s="20" t="n">
        <v>14.4</v>
      </c>
      <c r="I30" s="20" t="n">
        <v>14.1</v>
      </c>
      <c r="J30" s="20" t="n">
        <v>13.8</v>
      </c>
      <c r="K30" s="20" t="n">
        <v>13.5</v>
      </c>
      <c r="L30" s="20" t="n">
        <v>13.3</v>
      </c>
      <c r="M30" s="20" t="n">
        <v>13</v>
      </c>
      <c r="N30" s="20" t="n">
        <v>12.8</v>
      </c>
      <c r="O30" s="20" t="n">
        <v>12.5</v>
      </c>
    </row>
    <row r="31" customFormat="false" ht="14.25" hidden="false" customHeight="false" outlineLevel="0" collapsed="false">
      <c r="A31" s="15" t="n">
        <v>152</v>
      </c>
      <c r="B31" s="4" t="n">
        <v>23.8</v>
      </c>
      <c r="C31" s="20" t="n">
        <v>16.2</v>
      </c>
      <c r="D31" s="20" t="n">
        <v>15.8</v>
      </c>
      <c r="E31" s="20" t="n">
        <v>15.5</v>
      </c>
      <c r="F31" s="20" t="n">
        <v>15.2</v>
      </c>
      <c r="G31" s="20" t="n">
        <v>14.9</v>
      </c>
      <c r="H31" s="20" t="n">
        <v>14.6</v>
      </c>
      <c r="I31" s="20" t="n">
        <v>14.3</v>
      </c>
      <c r="J31" s="20" t="n">
        <v>14.1</v>
      </c>
      <c r="K31" s="20" t="n">
        <v>13.8</v>
      </c>
      <c r="L31" s="20" t="n">
        <v>13.5</v>
      </c>
      <c r="M31" s="20" t="n">
        <v>13.2</v>
      </c>
      <c r="N31" s="20" t="n">
        <v>13</v>
      </c>
      <c r="O31" s="20" t="n">
        <v>12.7</v>
      </c>
    </row>
    <row r="32" customFormat="false" ht="14.25" hidden="false" customHeight="false" outlineLevel="0" collapsed="false">
      <c r="A32" s="15" t="n">
        <v>154</v>
      </c>
      <c r="B32" s="4" t="n">
        <v>24</v>
      </c>
      <c r="C32" s="20" t="n">
        <v>16.4</v>
      </c>
      <c r="D32" s="20" t="n">
        <v>16.1</v>
      </c>
      <c r="E32" s="20" t="n">
        <v>15.8</v>
      </c>
      <c r="F32" s="20" t="n">
        <v>15.5</v>
      </c>
      <c r="G32" s="20" t="n">
        <v>15.2</v>
      </c>
      <c r="H32" s="20" t="n">
        <v>14.9</v>
      </c>
      <c r="I32" s="20" t="n">
        <v>14.6</v>
      </c>
      <c r="J32" s="20" t="n">
        <v>14.3</v>
      </c>
      <c r="K32" s="20" t="n">
        <v>14</v>
      </c>
      <c r="L32" s="20" t="n">
        <v>13.7</v>
      </c>
      <c r="M32" s="20" t="n">
        <v>13.5</v>
      </c>
      <c r="N32" s="20" t="n">
        <v>13.2</v>
      </c>
      <c r="O32" s="20" t="n">
        <v>12.9</v>
      </c>
    </row>
    <row r="33" customFormat="false" ht="14.25" hidden="false" customHeight="false" outlineLevel="0" collapsed="false">
      <c r="A33" s="15" t="n">
        <v>156</v>
      </c>
      <c r="B33" s="4" t="n">
        <v>24.2</v>
      </c>
      <c r="C33" s="20" t="n">
        <v>16.7</v>
      </c>
      <c r="D33" s="20" t="n">
        <v>16.4</v>
      </c>
      <c r="E33" s="20" t="n">
        <v>16</v>
      </c>
      <c r="F33" s="20" t="n">
        <v>15.7</v>
      </c>
      <c r="G33" s="20" t="n">
        <v>15.4</v>
      </c>
      <c r="H33" s="20" t="n">
        <v>15.1</v>
      </c>
      <c r="I33" s="20" t="n">
        <v>14.8</v>
      </c>
      <c r="J33" s="20" t="n">
        <v>14.5</v>
      </c>
      <c r="K33" s="20" t="n">
        <v>14.2</v>
      </c>
      <c r="L33" s="20" t="n">
        <v>13.9</v>
      </c>
      <c r="M33" s="20" t="n">
        <v>13.7</v>
      </c>
      <c r="N33" s="20" t="n">
        <v>13.4</v>
      </c>
      <c r="O33" s="20" t="n">
        <v>13.1</v>
      </c>
    </row>
    <row r="34" customFormat="false" ht="14.25" hidden="false" customHeight="false" outlineLevel="0" collapsed="false">
      <c r="A34" s="15" t="n">
        <v>158</v>
      </c>
      <c r="B34" s="4" t="n">
        <v>24.4</v>
      </c>
      <c r="C34" s="20" t="n">
        <v>17</v>
      </c>
      <c r="D34" s="20" t="n">
        <v>16.6</v>
      </c>
      <c r="E34" s="20" t="n">
        <v>16.3</v>
      </c>
      <c r="F34" s="20" t="n">
        <v>16</v>
      </c>
      <c r="G34" s="20" t="n">
        <v>15.7</v>
      </c>
      <c r="H34" s="20" t="n">
        <v>15.3</v>
      </c>
      <c r="I34" s="20" t="n">
        <v>15</v>
      </c>
      <c r="J34" s="20" t="n">
        <v>14.7</v>
      </c>
      <c r="K34" s="20" t="n">
        <v>14.5</v>
      </c>
      <c r="L34" s="20" t="n">
        <v>14.2</v>
      </c>
      <c r="M34" s="20" t="n">
        <v>13.9</v>
      </c>
      <c r="N34" s="20" t="n">
        <v>13.6</v>
      </c>
      <c r="O34" s="20" t="n">
        <v>13.3</v>
      </c>
    </row>
    <row r="35" customFormat="false" ht="14.25" hidden="false" customHeight="false" outlineLevel="0" collapsed="false">
      <c r="A35" s="15" t="n">
        <v>160</v>
      </c>
      <c r="B35" s="4" t="n">
        <v>24.6</v>
      </c>
      <c r="C35" s="20" t="n">
        <v>17.2</v>
      </c>
      <c r="D35" s="20" t="n">
        <v>16.9</v>
      </c>
      <c r="E35" s="20" t="n">
        <v>16.5</v>
      </c>
      <c r="F35" s="20" t="n">
        <v>16.2</v>
      </c>
      <c r="G35" s="20" t="n">
        <v>15.9</v>
      </c>
      <c r="H35" s="20" t="n">
        <v>15.6</v>
      </c>
      <c r="I35" s="20" t="n">
        <v>15.3</v>
      </c>
      <c r="J35" s="20" t="n">
        <v>15</v>
      </c>
      <c r="K35" s="20" t="n">
        <v>14.7</v>
      </c>
      <c r="L35" s="20" t="n">
        <v>14.4</v>
      </c>
      <c r="M35" s="20" t="n">
        <v>14.1</v>
      </c>
      <c r="N35" s="20" t="n">
        <v>13.8</v>
      </c>
      <c r="O35" s="20" t="n">
        <v>13.6</v>
      </c>
    </row>
    <row r="36" customFormat="false" ht="14.25" hidden="false" customHeight="false" outlineLevel="0" collapsed="false">
      <c r="A36" s="15" t="n">
        <v>162</v>
      </c>
      <c r="B36" s="4" t="n">
        <v>24.8</v>
      </c>
      <c r="C36" s="20" t="n">
        <v>17.5</v>
      </c>
      <c r="D36" s="20" t="n">
        <v>17.1</v>
      </c>
      <c r="E36" s="20" t="n">
        <v>16.8</v>
      </c>
      <c r="F36" s="20" t="n">
        <v>16.5</v>
      </c>
      <c r="G36" s="20" t="n">
        <v>16.2</v>
      </c>
      <c r="H36" s="20" t="n">
        <v>15.8</v>
      </c>
      <c r="I36" s="20" t="n">
        <v>15.5</v>
      </c>
      <c r="J36" s="20" t="n">
        <v>15.2</v>
      </c>
      <c r="K36" s="20" t="n">
        <v>14.9</v>
      </c>
      <c r="L36" s="20" t="n">
        <v>14.6</v>
      </c>
      <c r="M36" s="20" t="n">
        <v>14.3</v>
      </c>
      <c r="N36" s="20" t="n">
        <v>14.1</v>
      </c>
      <c r="O36" s="20" t="n">
        <v>13.8</v>
      </c>
    </row>
    <row r="37" customFormat="false" ht="14.25" hidden="false" customHeight="false" outlineLevel="0" collapsed="false">
      <c r="A37" s="15" t="n">
        <v>164</v>
      </c>
      <c r="B37" s="4" t="n">
        <v>25</v>
      </c>
      <c r="C37" s="20" t="n">
        <v>17.8</v>
      </c>
      <c r="D37" s="20" t="n">
        <v>17.4</v>
      </c>
      <c r="E37" s="20" t="n">
        <v>17.1</v>
      </c>
      <c r="F37" s="20" t="n">
        <v>16.7</v>
      </c>
      <c r="G37" s="20" t="n">
        <v>16.4</v>
      </c>
      <c r="H37" s="20" t="n">
        <v>16.1</v>
      </c>
      <c r="I37" s="20" t="n">
        <v>15.8</v>
      </c>
      <c r="J37" s="20" t="n">
        <v>15.5</v>
      </c>
      <c r="K37" s="20" t="n">
        <v>15.2</v>
      </c>
      <c r="L37" s="20" t="n">
        <v>14.9</v>
      </c>
      <c r="M37" s="20" t="n">
        <v>14.6</v>
      </c>
      <c r="N37" s="20" t="n">
        <v>14.3</v>
      </c>
      <c r="O37" s="20" t="n">
        <v>14</v>
      </c>
    </row>
    <row r="38" customFormat="false" ht="14.25" hidden="false" customHeight="false" outlineLevel="0" collapsed="false">
      <c r="A38" s="15" t="n">
        <v>165</v>
      </c>
      <c r="B38" s="4" t="n">
        <v>25.1</v>
      </c>
      <c r="C38" s="20"/>
      <c r="D38" s="20"/>
      <c r="E38" s="20" t="n">
        <v>17.2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4.25" hidden="false" customHeight="false" outlineLevel="0" collapsed="false">
      <c r="A39" s="15" t="n">
        <v>166</v>
      </c>
      <c r="B39" s="4" t="n">
        <v>25.2</v>
      </c>
      <c r="C39" s="20" t="n">
        <v>18</v>
      </c>
      <c r="D39" s="20" t="n">
        <v>17.7</v>
      </c>
      <c r="E39" s="20" t="n">
        <v>17.3</v>
      </c>
      <c r="F39" s="20" t="n">
        <v>17</v>
      </c>
      <c r="G39" s="20" t="n">
        <v>16.7</v>
      </c>
      <c r="H39" s="20" t="n">
        <v>16.3</v>
      </c>
      <c r="I39" s="20" t="n">
        <v>16</v>
      </c>
      <c r="J39" s="20" t="n">
        <v>15.7</v>
      </c>
      <c r="K39" s="20" t="n">
        <v>15.4</v>
      </c>
      <c r="L39" s="20" t="n">
        <v>15.1</v>
      </c>
      <c r="M39" s="20" t="n">
        <v>14.8</v>
      </c>
      <c r="N39" s="20" t="n">
        <v>14.5</v>
      </c>
      <c r="O39" s="20" t="n">
        <v>14.2</v>
      </c>
    </row>
    <row r="40" customFormat="false" ht="14.25" hidden="false" customHeight="false" outlineLevel="0" collapsed="false">
      <c r="A40" s="15" t="n">
        <v>167</v>
      </c>
      <c r="B40" s="4" t="n">
        <v>25.3</v>
      </c>
      <c r="C40" s="20"/>
      <c r="D40" s="20"/>
      <c r="E40" s="20" t="n">
        <v>17.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4.25" hidden="false" customHeight="false" outlineLevel="0" collapsed="false">
      <c r="A41" s="15" t="n">
        <v>168</v>
      </c>
      <c r="B41" s="4" t="n">
        <v>25.4</v>
      </c>
      <c r="C41" s="20" t="n">
        <v>18.3</v>
      </c>
      <c r="D41" s="20" t="n">
        <v>18</v>
      </c>
      <c r="E41" s="20" t="n">
        <v>17.6</v>
      </c>
      <c r="F41" s="20" t="n">
        <v>17.3</v>
      </c>
      <c r="G41" s="20" t="n">
        <v>16.9</v>
      </c>
      <c r="H41" s="20" t="n">
        <v>16.6</v>
      </c>
      <c r="I41" s="20" t="n">
        <v>16.3</v>
      </c>
      <c r="J41" s="20" t="n">
        <v>15.9</v>
      </c>
      <c r="K41" s="20" t="n">
        <v>15.6</v>
      </c>
      <c r="L41" s="20" t="n">
        <v>15.3</v>
      </c>
      <c r="M41" s="20" t="n">
        <v>15</v>
      </c>
      <c r="N41" s="20" t="n">
        <v>14.7</v>
      </c>
      <c r="O41" s="20" t="n">
        <v>14.4</v>
      </c>
    </row>
    <row r="42" customFormat="false" ht="14.25" hidden="false" customHeight="false" outlineLevel="0" collapsed="false">
      <c r="A42" s="15" t="n">
        <v>169</v>
      </c>
      <c r="B42" s="4" t="n">
        <v>25.5</v>
      </c>
      <c r="C42" s="20"/>
      <c r="D42" s="20"/>
      <c r="E42" s="20" t="n">
        <v>17.8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false" outlineLevel="0" collapsed="false">
      <c r="A43" s="15" t="n">
        <v>170</v>
      </c>
      <c r="B43" s="4" t="n">
        <v>25.6</v>
      </c>
      <c r="C43" s="20" t="n">
        <v>18.6</v>
      </c>
      <c r="D43" s="20" t="n">
        <v>18.2</v>
      </c>
      <c r="E43" s="20" t="n">
        <v>17.9</v>
      </c>
      <c r="F43" s="20" t="n">
        <v>17.5</v>
      </c>
      <c r="G43" s="20" t="n">
        <v>17.2</v>
      </c>
      <c r="H43" s="20" t="n">
        <v>16.8</v>
      </c>
      <c r="I43" s="20" t="n">
        <v>16.5</v>
      </c>
      <c r="J43" s="20" t="n">
        <v>16.2</v>
      </c>
      <c r="K43" s="20" t="n">
        <v>15.9</v>
      </c>
      <c r="L43" s="20" t="n">
        <v>15.6</v>
      </c>
      <c r="M43" s="20" t="n">
        <v>15.2</v>
      </c>
      <c r="N43" s="20" t="n">
        <v>14.9</v>
      </c>
      <c r="O43" s="20" t="n">
        <v>14.7</v>
      </c>
    </row>
    <row r="44" customFormat="false" ht="14.25" hidden="false" customHeight="false" outlineLevel="0" collapsed="false">
      <c r="A44" s="15" t="n">
        <v>171</v>
      </c>
      <c r="B44" s="4" t="n">
        <v>25.7</v>
      </c>
      <c r="C44" s="20"/>
      <c r="D44" s="20"/>
      <c r="E44" s="20" t="n">
        <v>18.1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4.25" hidden="false" customHeight="false" outlineLevel="0" collapsed="false">
      <c r="A45" s="15" t="n">
        <v>172</v>
      </c>
      <c r="B45" s="4" t="n">
        <v>25.8</v>
      </c>
      <c r="C45" s="20" t="n">
        <v>18.9</v>
      </c>
      <c r="D45" s="20" t="n">
        <v>18.5</v>
      </c>
      <c r="E45" s="20" t="n">
        <v>18.2</v>
      </c>
      <c r="F45" s="20" t="n">
        <v>17.8</v>
      </c>
      <c r="G45" s="20" t="n">
        <v>17.4</v>
      </c>
      <c r="H45" s="20" t="n">
        <v>17.1</v>
      </c>
      <c r="I45" s="20" t="n">
        <v>16.8</v>
      </c>
      <c r="J45" s="20" t="n">
        <v>16.4</v>
      </c>
      <c r="K45" s="20" t="n">
        <v>16.1</v>
      </c>
      <c r="L45" s="20" t="n">
        <v>15.8</v>
      </c>
      <c r="M45" s="20" t="n">
        <v>15.5</v>
      </c>
      <c r="N45" s="20" t="n">
        <v>15.2</v>
      </c>
      <c r="O45" s="20" t="n">
        <v>14.9</v>
      </c>
    </row>
    <row r="46" customFormat="false" ht="14.25" hidden="false" customHeight="false" outlineLevel="0" collapsed="false">
      <c r="A46" s="15" t="n">
        <v>173</v>
      </c>
      <c r="B46" s="4" t="n">
        <v>25.9</v>
      </c>
      <c r="C46" s="20"/>
      <c r="D46" s="20"/>
      <c r="E46" s="20" t="n">
        <v>18.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4.25" hidden="false" customHeight="false" outlineLevel="0" collapsed="false">
      <c r="A47" s="15" t="n">
        <v>174</v>
      </c>
      <c r="B47" s="4" t="n">
        <v>26</v>
      </c>
      <c r="C47" s="20" t="n">
        <v>19.2</v>
      </c>
      <c r="D47" s="20" t="n">
        <v>18.8</v>
      </c>
      <c r="E47" s="20" t="n">
        <v>18.4</v>
      </c>
      <c r="F47" s="20" t="n">
        <v>18.1</v>
      </c>
      <c r="G47" s="20" t="n">
        <v>17.7</v>
      </c>
      <c r="H47" s="20" t="n">
        <v>17.4</v>
      </c>
      <c r="I47" s="20" t="n">
        <v>17</v>
      </c>
      <c r="J47" s="20" t="n">
        <v>16.7</v>
      </c>
      <c r="K47" s="20" t="n">
        <v>16.3</v>
      </c>
      <c r="L47" s="20" t="n">
        <v>16</v>
      </c>
      <c r="M47" s="20" t="n">
        <v>15.7</v>
      </c>
      <c r="N47" s="20" t="n">
        <v>15.4</v>
      </c>
      <c r="O47" s="20" t="n">
        <v>15.1</v>
      </c>
    </row>
    <row r="48" customFormat="false" ht="14.25" hidden="false" customHeight="false" outlineLevel="0" collapsed="false">
      <c r="A48" s="15" t="n">
        <v>175</v>
      </c>
      <c r="B48" s="4" t="n">
        <v>26.1</v>
      </c>
      <c r="C48" s="20"/>
      <c r="D48" s="20"/>
      <c r="E48" s="20" t="n">
        <v>18.6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4.25" hidden="false" customHeight="false" outlineLevel="0" collapsed="false">
      <c r="A49" s="15" t="n">
        <v>176</v>
      </c>
      <c r="B49" s="4" t="n">
        <v>26.2</v>
      </c>
      <c r="C49" s="20" t="n">
        <v>19.5</v>
      </c>
      <c r="D49" s="20" t="n">
        <v>19.1</v>
      </c>
      <c r="E49" s="20" t="n">
        <v>18.7</v>
      </c>
      <c r="F49" s="20" t="n">
        <v>18.3</v>
      </c>
      <c r="G49" s="20" t="n">
        <v>18</v>
      </c>
      <c r="H49" s="20" t="n">
        <v>17.6</v>
      </c>
      <c r="I49" s="20" t="n">
        <v>17.3</v>
      </c>
      <c r="J49" s="20" t="n">
        <v>16.9</v>
      </c>
      <c r="K49" s="20" t="n">
        <v>16.6</v>
      </c>
      <c r="L49" s="20" t="n">
        <v>16.3</v>
      </c>
      <c r="M49" s="20" t="n">
        <v>15.9</v>
      </c>
      <c r="N49" s="20" t="n">
        <v>15.6</v>
      </c>
      <c r="O49" s="20" t="n">
        <v>15.3</v>
      </c>
    </row>
    <row r="50" customFormat="false" ht="14.25" hidden="false" customHeight="false" outlineLevel="0" collapsed="false">
      <c r="A50" s="15" t="n">
        <v>177</v>
      </c>
      <c r="B50" s="4" t="n">
        <v>26.3</v>
      </c>
      <c r="C50" s="20"/>
      <c r="D50" s="20"/>
      <c r="E50" s="20" t="n">
        <v>18.9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4.25" hidden="false" customHeight="false" outlineLevel="0" collapsed="false">
      <c r="A51" s="15" t="n">
        <v>178</v>
      </c>
      <c r="B51" s="4" t="n">
        <v>26.4</v>
      </c>
      <c r="C51" s="20" t="n">
        <v>19.8</v>
      </c>
      <c r="D51" s="20" t="n">
        <v>19.4</v>
      </c>
      <c r="E51" s="20" t="n">
        <v>19</v>
      </c>
      <c r="F51" s="20" t="n">
        <v>18.6</v>
      </c>
      <c r="G51" s="20" t="n">
        <v>18.2</v>
      </c>
      <c r="H51" s="20" t="n">
        <v>17.9</v>
      </c>
      <c r="I51" s="20" t="n">
        <v>17.5</v>
      </c>
      <c r="J51" s="20" t="n">
        <v>17.2</v>
      </c>
      <c r="K51" s="20" t="n">
        <v>16.8</v>
      </c>
      <c r="L51" s="20" t="n">
        <v>16.5</v>
      </c>
      <c r="M51" s="20" t="n">
        <v>16.2</v>
      </c>
      <c r="N51" s="20" t="n">
        <v>15.9</v>
      </c>
      <c r="O51" s="20" t="n">
        <v>15.6</v>
      </c>
    </row>
    <row r="52" customFormat="false" ht="14.25" hidden="false" customHeight="false" outlineLevel="0" collapsed="false">
      <c r="A52" s="15" t="n">
        <v>179</v>
      </c>
      <c r="B52" s="4" t="n">
        <v>26.5</v>
      </c>
      <c r="C52" s="20"/>
      <c r="D52" s="20"/>
      <c r="E52" s="20" t="n">
        <v>19.2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4.25" hidden="false" customHeight="false" outlineLevel="0" collapsed="false">
      <c r="A53" s="15" t="n">
        <v>180</v>
      </c>
      <c r="B53" s="4" t="n">
        <v>26.6</v>
      </c>
      <c r="C53" s="20" t="n">
        <v>20</v>
      </c>
      <c r="D53" s="20" t="n">
        <v>19.6</v>
      </c>
      <c r="E53" s="20" t="n">
        <v>19.3</v>
      </c>
      <c r="F53" s="20" t="n">
        <v>18.9</v>
      </c>
      <c r="G53" s="20" t="n">
        <v>18.5</v>
      </c>
      <c r="H53" s="20" t="n">
        <v>18.1</v>
      </c>
      <c r="I53" s="20" t="n">
        <v>17.8</v>
      </c>
      <c r="J53" s="20" t="n">
        <v>17.4</v>
      </c>
      <c r="K53" s="20" t="n">
        <v>17.1</v>
      </c>
      <c r="L53" s="20" t="n">
        <v>16.8</v>
      </c>
      <c r="M53" s="20" t="n">
        <v>16.4</v>
      </c>
      <c r="N53" s="20" t="n">
        <v>16.1</v>
      </c>
      <c r="O53" s="20" t="n">
        <v>15.8</v>
      </c>
    </row>
    <row r="54" customFormat="false" ht="14.25" hidden="false" customHeight="false" outlineLevel="0" collapsed="false">
      <c r="A54" s="15" t="n">
        <v>181</v>
      </c>
      <c r="B54" s="4" t="n">
        <v>26.7</v>
      </c>
      <c r="C54" s="20"/>
      <c r="D54" s="20"/>
      <c r="E54" s="20" t="n">
        <v>19.4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4.25" hidden="false" customHeight="false" outlineLevel="0" collapsed="false">
      <c r="A55" s="15" t="n">
        <v>182</v>
      </c>
      <c r="B55" s="4" t="n">
        <v>26.8</v>
      </c>
      <c r="C55" s="20" t="n">
        <v>20.3</v>
      </c>
      <c r="D55" s="20" t="n">
        <v>19.9</v>
      </c>
      <c r="E55" s="20" t="n">
        <v>19.5</v>
      </c>
      <c r="F55" s="20" t="n">
        <v>19.2</v>
      </c>
      <c r="G55" s="20" t="n">
        <v>18.8</v>
      </c>
      <c r="H55" s="20" t="n">
        <v>18.4</v>
      </c>
      <c r="I55" s="20" t="n">
        <v>18</v>
      </c>
      <c r="J55" s="20" t="n">
        <v>17.7</v>
      </c>
      <c r="K55" s="20" t="n">
        <v>17.3</v>
      </c>
      <c r="L55" s="20" t="n">
        <v>17</v>
      </c>
      <c r="M55" s="20" t="n">
        <v>16.7</v>
      </c>
      <c r="N55" s="20" t="n">
        <v>16.3</v>
      </c>
      <c r="O55" s="20" t="n">
        <v>16</v>
      </c>
    </row>
    <row r="56" customFormat="false" ht="14.25" hidden="false" customHeight="false" outlineLevel="0" collapsed="false">
      <c r="A56" s="15" t="n">
        <v>183</v>
      </c>
      <c r="B56" s="4" t="n">
        <v>26.9</v>
      </c>
      <c r="C56" s="20"/>
      <c r="D56" s="20"/>
      <c r="E56" s="20" t="n">
        <v>19.7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4.25" hidden="false" customHeight="false" outlineLevel="0" collapsed="false">
      <c r="A57" s="15" t="n">
        <v>184</v>
      </c>
      <c r="B57" s="4" t="n">
        <v>27</v>
      </c>
      <c r="C57" s="20" t="n">
        <v>20.6</v>
      </c>
      <c r="D57" s="20" t="n">
        <v>20.2</v>
      </c>
      <c r="E57" s="20" t="n">
        <v>19.8</v>
      </c>
      <c r="F57" s="20" t="n">
        <v>19.4</v>
      </c>
      <c r="G57" s="20" t="n">
        <v>19.1</v>
      </c>
      <c r="H57" s="20" t="n">
        <v>18.7</v>
      </c>
      <c r="I57" s="20" t="n">
        <v>18.3</v>
      </c>
      <c r="J57" s="20" t="n">
        <v>17.9</v>
      </c>
      <c r="K57" s="20" t="n">
        <v>17.6</v>
      </c>
      <c r="L57" s="20" t="n">
        <v>17.2</v>
      </c>
      <c r="M57" s="20" t="n">
        <v>16.9</v>
      </c>
      <c r="N57" s="20" t="n">
        <v>16.6</v>
      </c>
      <c r="O57" s="20" t="n">
        <v>16.2</v>
      </c>
    </row>
    <row r="58" customFormat="false" ht="14.25" hidden="false" customHeight="false" outlineLevel="0" collapsed="false">
      <c r="A58" s="15" t="n">
        <v>185</v>
      </c>
      <c r="B58" s="4" t="n">
        <v>27.1</v>
      </c>
      <c r="C58" s="20"/>
      <c r="D58" s="20"/>
      <c r="E58" s="20" t="n">
        <v>20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4.25" hidden="false" customHeight="false" outlineLevel="0" collapsed="false">
      <c r="A59" s="15" t="n">
        <v>186</v>
      </c>
      <c r="B59" s="4" t="n">
        <v>27.2</v>
      </c>
      <c r="C59" s="20" t="n">
        <v>20.9</v>
      </c>
      <c r="D59" s="20" t="n">
        <v>20.5</v>
      </c>
      <c r="E59" s="20" t="n">
        <v>20.1</v>
      </c>
      <c r="F59" s="20" t="n">
        <v>19.7</v>
      </c>
      <c r="G59" s="20" t="n">
        <v>19.3</v>
      </c>
      <c r="H59" s="20" t="n">
        <v>18.9</v>
      </c>
      <c r="I59" s="20" t="n">
        <v>18.6</v>
      </c>
      <c r="J59" s="20" t="n">
        <v>18.2</v>
      </c>
      <c r="K59" s="20" t="n">
        <v>17.8</v>
      </c>
      <c r="L59" s="20" t="n">
        <v>17.5</v>
      </c>
      <c r="M59" s="20" t="n">
        <v>17.1</v>
      </c>
      <c r="N59" s="20" t="n">
        <v>16.8</v>
      </c>
      <c r="O59" s="20" t="n">
        <v>16.5</v>
      </c>
    </row>
    <row r="60" customFormat="false" ht="14.25" hidden="false" customHeight="false" outlineLevel="0" collapsed="false">
      <c r="A60" s="15" t="n">
        <v>187</v>
      </c>
      <c r="B60" s="4" t="n">
        <v>27.3</v>
      </c>
      <c r="C60" s="20"/>
      <c r="D60" s="20"/>
      <c r="E60" s="20" t="n">
        <v>20.3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4.25" hidden="false" customHeight="false" outlineLevel="0" collapsed="false">
      <c r="A61" s="15" t="n">
        <v>188</v>
      </c>
      <c r="B61" s="4" t="n">
        <v>27.4</v>
      </c>
      <c r="C61" s="20" t="n">
        <v>21.2</v>
      </c>
      <c r="D61" s="20" t="n">
        <v>20.8</v>
      </c>
      <c r="E61" s="20" t="n">
        <v>20.4</v>
      </c>
      <c r="F61" s="20" t="n">
        <v>20</v>
      </c>
      <c r="G61" s="20" t="n">
        <v>19.6</v>
      </c>
      <c r="H61" s="20" t="n">
        <v>19.2</v>
      </c>
      <c r="I61" s="20" t="n">
        <v>18.8</v>
      </c>
      <c r="J61" s="20" t="n">
        <v>18.5</v>
      </c>
      <c r="K61" s="20" t="n">
        <v>18</v>
      </c>
      <c r="L61" s="20" t="n">
        <v>17.7</v>
      </c>
      <c r="M61" s="20" t="n">
        <v>17.4</v>
      </c>
      <c r="N61" s="20" t="n">
        <v>17.1</v>
      </c>
      <c r="O61" s="20" t="n">
        <v>16.7</v>
      </c>
    </row>
    <row r="62" customFormat="false" ht="14.25" hidden="false" customHeight="false" outlineLevel="0" collapsed="false">
      <c r="A62" s="15" t="n">
        <v>189</v>
      </c>
      <c r="B62" s="4" t="n">
        <v>27.5</v>
      </c>
      <c r="C62" s="20"/>
      <c r="D62" s="20"/>
      <c r="E62" s="20" t="n">
        <v>20.6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4.25" hidden="false" customHeight="false" outlineLevel="0" collapsed="false">
      <c r="A63" s="15" t="n">
        <v>190</v>
      </c>
      <c r="B63" s="4" t="n">
        <v>27.6</v>
      </c>
      <c r="C63" s="20" t="n">
        <v>21.5</v>
      </c>
      <c r="D63" s="20" t="n">
        <v>21.1</v>
      </c>
      <c r="E63" s="20" t="n">
        <v>20.7</v>
      </c>
      <c r="F63" s="20" t="n">
        <v>20.3</v>
      </c>
      <c r="G63" s="20" t="n">
        <v>19.9</v>
      </c>
      <c r="H63" s="20" t="n">
        <v>19.5</v>
      </c>
      <c r="I63" s="20" t="n">
        <v>19.1</v>
      </c>
      <c r="J63" s="20" t="n">
        <v>18.7</v>
      </c>
      <c r="K63" s="20" t="n">
        <v>18.4</v>
      </c>
      <c r="L63" s="20" t="n">
        <v>18</v>
      </c>
      <c r="M63" s="20" t="n">
        <v>17.6</v>
      </c>
      <c r="N63" s="20" t="n">
        <v>17.3</v>
      </c>
      <c r="O63" s="20" t="n">
        <v>17</v>
      </c>
    </row>
    <row r="64" customFormat="false" ht="14.25" hidden="false" customHeight="false" outlineLevel="0" collapsed="false">
      <c r="A64" s="15" t="n">
        <v>191</v>
      </c>
      <c r="B64" s="4" t="n">
        <v>27.6999999999999</v>
      </c>
      <c r="C64" s="20"/>
      <c r="D64" s="20"/>
      <c r="E64" s="20" t="n">
        <v>20.9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4.25" hidden="false" customHeight="false" outlineLevel="0" collapsed="false">
      <c r="A65" s="15" t="n">
        <v>192</v>
      </c>
      <c r="B65" s="4" t="n">
        <v>27.7999999999999</v>
      </c>
      <c r="C65" s="20" t="n">
        <v>21.8</v>
      </c>
      <c r="D65" s="20" t="n">
        <v>21.4</v>
      </c>
      <c r="E65" s="20" t="n">
        <v>21</v>
      </c>
      <c r="F65" s="20" t="n">
        <v>20.6</v>
      </c>
      <c r="G65" s="20" t="n">
        <v>20.2</v>
      </c>
      <c r="H65" s="20" t="n">
        <v>19.8</v>
      </c>
      <c r="I65" s="20" t="n">
        <v>19.4</v>
      </c>
      <c r="J65" s="20" t="n">
        <v>19</v>
      </c>
      <c r="K65" s="20" t="n">
        <v>18.6</v>
      </c>
      <c r="L65" s="20" t="n">
        <v>18.3</v>
      </c>
      <c r="M65" s="20" t="n">
        <v>17.9</v>
      </c>
      <c r="N65" s="20" t="n">
        <v>17.5</v>
      </c>
      <c r="O65" s="20" t="n">
        <v>17.2</v>
      </c>
    </row>
    <row r="66" customFormat="false" ht="14.25" hidden="false" customHeight="false" outlineLevel="0" collapsed="false">
      <c r="A66" s="15" t="n">
        <v>193</v>
      </c>
      <c r="B66" s="4" t="n">
        <v>27.8999999999999</v>
      </c>
      <c r="C66" s="20"/>
      <c r="D66" s="20"/>
      <c r="E66" s="20" t="n">
        <v>21.2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4.25" hidden="false" customHeight="false" outlineLevel="0" collapsed="false">
      <c r="A67" s="15" t="n">
        <v>194</v>
      </c>
      <c r="B67" s="4" t="n">
        <v>27.9999999999999</v>
      </c>
      <c r="C67" s="20" t="n">
        <v>22.1</v>
      </c>
      <c r="D67" s="20" t="n">
        <v>21.7</v>
      </c>
      <c r="E67" s="20" t="n">
        <v>21.3</v>
      </c>
      <c r="F67" s="20" t="n">
        <v>20.9</v>
      </c>
      <c r="G67" s="20" t="n">
        <v>20.4</v>
      </c>
      <c r="H67" s="20" t="n">
        <v>20</v>
      </c>
      <c r="I67" s="20" t="n">
        <v>19.6</v>
      </c>
      <c r="J67" s="20" t="n">
        <v>19.3</v>
      </c>
      <c r="K67" s="20" t="n">
        <v>18.9</v>
      </c>
      <c r="L67" s="20" t="n">
        <v>18.5</v>
      </c>
      <c r="M67" s="20" t="n">
        <v>18.1</v>
      </c>
      <c r="N67" s="20" t="n">
        <v>17.8</v>
      </c>
      <c r="O67" s="20" t="n">
        <v>17.4</v>
      </c>
    </row>
    <row r="68" customFormat="false" ht="14.25" hidden="false" customHeight="false" outlineLevel="0" collapsed="false">
      <c r="A68" s="15" t="n">
        <v>195</v>
      </c>
      <c r="B68" s="4" t="n">
        <v>28.0999999999999</v>
      </c>
      <c r="C68" s="20"/>
      <c r="D68" s="20"/>
      <c r="E68" s="20" t="n">
        <v>21.5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4.25" hidden="false" customHeight="false" outlineLevel="0" collapsed="false">
      <c r="A69" s="15" t="n">
        <v>196</v>
      </c>
      <c r="B69" s="4" t="n">
        <v>28.1999999999999</v>
      </c>
      <c r="C69" s="20" t="n">
        <v>22.4</v>
      </c>
      <c r="D69" s="20" t="n">
        <v>22</v>
      </c>
      <c r="E69" s="20" t="n">
        <v>21.6</v>
      </c>
      <c r="F69" s="20" t="n">
        <v>21.1</v>
      </c>
      <c r="G69" s="20" t="n">
        <v>20.7</v>
      </c>
      <c r="H69" s="20" t="n">
        <v>20.3</v>
      </c>
      <c r="I69" s="20" t="n">
        <v>19.9</v>
      </c>
      <c r="J69" s="20" t="n">
        <v>19.5</v>
      </c>
      <c r="K69" s="20" t="n">
        <v>19.1</v>
      </c>
      <c r="L69" s="20" t="n">
        <v>18.8</v>
      </c>
      <c r="M69" s="20" t="n">
        <v>18.4</v>
      </c>
      <c r="N69" s="20" t="n">
        <v>18</v>
      </c>
      <c r="O69" s="20" t="n">
        <v>17.7</v>
      </c>
    </row>
    <row r="70" customFormat="false" ht="14.25" hidden="false" customHeight="false" outlineLevel="0" collapsed="false">
      <c r="A70" s="15" t="n">
        <v>197</v>
      </c>
      <c r="B70" s="4" t="n">
        <v>28.2999999999999</v>
      </c>
      <c r="C70" s="20"/>
      <c r="D70" s="20"/>
      <c r="E70" s="20" t="n">
        <v>21.8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14.25" hidden="false" customHeight="false" outlineLevel="0" collapsed="false">
      <c r="A71" s="15" t="n">
        <v>198</v>
      </c>
      <c r="B71" s="4" t="n">
        <v>28.3999999999999</v>
      </c>
      <c r="C71" s="20" t="n">
        <v>22.8</v>
      </c>
      <c r="D71" s="20" t="n">
        <v>22.3</v>
      </c>
      <c r="E71" s="20" t="n">
        <v>21.9</v>
      </c>
      <c r="F71" s="20" t="n">
        <v>21.4</v>
      </c>
      <c r="G71" s="20" t="n">
        <v>21</v>
      </c>
      <c r="H71" s="20" t="n">
        <v>20.6</v>
      </c>
      <c r="I71" s="20" t="n">
        <v>20.2</v>
      </c>
      <c r="J71" s="20" t="n">
        <v>19.8</v>
      </c>
      <c r="K71" s="20" t="n">
        <v>19.4</v>
      </c>
      <c r="L71" s="20" t="n">
        <v>19</v>
      </c>
      <c r="M71" s="20" t="n">
        <v>18.6</v>
      </c>
      <c r="N71" s="20" t="n">
        <v>18.3</v>
      </c>
      <c r="O71" s="20" t="n">
        <v>17.9</v>
      </c>
    </row>
    <row r="72" customFormat="false" ht="14.25" hidden="false" customHeight="false" outlineLevel="0" collapsed="false">
      <c r="A72" s="15" t="n">
        <v>199</v>
      </c>
      <c r="B72" s="4" t="n">
        <v>28.4999999999999</v>
      </c>
      <c r="C72" s="20"/>
      <c r="D72" s="20"/>
      <c r="E72" s="20" t="n">
        <v>22.1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4.25" hidden="false" customHeight="false" outlineLevel="0" collapsed="false">
      <c r="A73" s="15" t="n">
        <v>200</v>
      </c>
      <c r="B73" s="4" t="n">
        <v>28.5999999999999</v>
      </c>
      <c r="C73" s="20" t="n">
        <v>23.1</v>
      </c>
      <c r="D73" s="20" t="n">
        <v>22.6</v>
      </c>
      <c r="E73" s="20" t="n">
        <v>22.2</v>
      </c>
      <c r="F73" s="20" t="n">
        <v>21.7</v>
      </c>
      <c r="G73" s="20" t="n">
        <v>21.3</v>
      </c>
      <c r="H73" s="20" t="n">
        <v>20.9</v>
      </c>
      <c r="I73" s="20" t="n">
        <v>20.5</v>
      </c>
      <c r="J73" s="20" t="n">
        <v>20.1</v>
      </c>
      <c r="K73" s="20" t="n">
        <v>19.7</v>
      </c>
      <c r="L73" s="20" t="n">
        <v>19.3</v>
      </c>
      <c r="M73" s="20" t="n">
        <v>18.9</v>
      </c>
      <c r="N73" s="20" t="n">
        <v>18.5</v>
      </c>
      <c r="O73" s="20" t="n">
        <v>18.2</v>
      </c>
    </row>
    <row r="74" customFormat="false" ht="14.25" hidden="false" customHeight="false" outlineLevel="0" collapsed="false">
      <c r="A74" s="15" t="n">
        <v>201</v>
      </c>
      <c r="B74" s="4" t="n">
        <v>28.6999999999999</v>
      </c>
      <c r="C74" s="20"/>
      <c r="D74" s="20"/>
      <c r="E74" s="20" t="n">
        <v>22.4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4.25" hidden="false" customHeight="false" outlineLevel="0" collapsed="false">
      <c r="A75" s="15" t="n">
        <v>202</v>
      </c>
      <c r="B75" s="4" t="n">
        <v>28.7999999999999</v>
      </c>
      <c r="C75" s="20" t="n">
        <v>23.4</v>
      </c>
      <c r="D75" s="20" t="n">
        <v>22.9</v>
      </c>
      <c r="E75" s="20" t="n">
        <v>22.5</v>
      </c>
      <c r="F75" s="20" t="n">
        <v>22</v>
      </c>
      <c r="G75" s="20" t="n">
        <v>21.6</v>
      </c>
      <c r="H75" s="20" t="n">
        <v>21.2</v>
      </c>
      <c r="I75" s="20" t="n">
        <v>20.7</v>
      </c>
      <c r="J75" s="20" t="n">
        <v>20.3</v>
      </c>
      <c r="K75" s="20" t="n">
        <v>19.9</v>
      </c>
      <c r="L75" s="20" t="n">
        <v>19.5</v>
      </c>
      <c r="M75" s="20" t="n">
        <v>19.2</v>
      </c>
      <c r="N75" s="20" t="n">
        <v>18.8</v>
      </c>
      <c r="O75" s="20" t="n">
        <v>18.4</v>
      </c>
    </row>
    <row r="76" customFormat="false" ht="14.25" hidden="false" customHeight="false" outlineLevel="0" collapsed="false">
      <c r="A76" s="15" t="n">
        <v>203</v>
      </c>
      <c r="B76" s="4" t="n">
        <v>28.8999999999999</v>
      </c>
      <c r="C76" s="20"/>
      <c r="D76" s="20"/>
      <c r="E76" s="20" t="n">
        <v>22.7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14.25" hidden="false" customHeight="false" outlineLevel="0" collapsed="false">
      <c r="A77" s="15" t="n">
        <v>204</v>
      </c>
      <c r="B77" s="4" t="n">
        <v>28.9999999999999</v>
      </c>
      <c r="C77" s="20" t="n">
        <v>23.7</v>
      </c>
      <c r="D77" s="20" t="n">
        <v>23.2</v>
      </c>
      <c r="E77" s="20" t="n">
        <v>22.8</v>
      </c>
      <c r="F77" s="20" t="n">
        <v>22.3</v>
      </c>
      <c r="G77" s="20" t="n">
        <v>21.9</v>
      </c>
      <c r="H77" s="20" t="n">
        <v>21.5</v>
      </c>
      <c r="I77" s="20" t="n">
        <v>21</v>
      </c>
      <c r="J77" s="20" t="n">
        <v>20.6</v>
      </c>
      <c r="K77" s="20" t="n">
        <v>20.2</v>
      </c>
      <c r="L77" s="20" t="n">
        <v>19.8</v>
      </c>
      <c r="M77" s="20" t="n">
        <v>19.4</v>
      </c>
      <c r="N77" s="20" t="n">
        <v>19</v>
      </c>
      <c r="O77" s="20" t="n">
        <v>18.7</v>
      </c>
    </row>
    <row r="78" customFormat="false" ht="14.25" hidden="false" customHeight="false" outlineLevel="0" collapsed="false">
      <c r="A78" s="15" t="n">
        <v>205</v>
      </c>
      <c r="B78" s="4" t="n">
        <v>29.0999999999999</v>
      </c>
      <c r="C78" s="20"/>
      <c r="D78" s="20"/>
      <c r="E78" s="20" t="n">
        <v>23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4.25" hidden="false" customHeight="false" outlineLevel="0" collapsed="false">
      <c r="A79" s="15" t="n">
        <v>206</v>
      </c>
      <c r="B79" s="4" t="n">
        <v>29.1999999999999</v>
      </c>
      <c r="C79" s="20" t="n">
        <v>24</v>
      </c>
      <c r="D79" s="20" t="n">
        <v>23.5</v>
      </c>
      <c r="E79" s="20" t="n">
        <v>23.1</v>
      </c>
      <c r="F79" s="20" t="n">
        <v>22.6</v>
      </c>
      <c r="G79" s="20" t="n">
        <v>22.2</v>
      </c>
      <c r="H79" s="20" t="n">
        <v>21.7</v>
      </c>
      <c r="I79" s="20" t="n">
        <v>21.3</v>
      </c>
      <c r="J79" s="20" t="n">
        <v>20.9</v>
      </c>
      <c r="K79" s="20" t="n">
        <v>20.5</v>
      </c>
      <c r="L79" s="20" t="n">
        <v>20.1</v>
      </c>
      <c r="M79" s="20" t="n">
        <v>19.7</v>
      </c>
      <c r="N79" s="20" t="n">
        <v>19.3</v>
      </c>
      <c r="O79" s="20" t="n">
        <v>18.9</v>
      </c>
    </row>
    <row r="80" customFormat="false" ht="14.25" hidden="false" customHeight="false" outlineLevel="0" collapsed="false">
      <c r="A80" s="15" t="n">
        <v>207</v>
      </c>
      <c r="B80" s="4" t="n">
        <v>29.2999999999999</v>
      </c>
      <c r="C80" s="20"/>
      <c r="D80" s="20"/>
      <c r="E80" s="20" t="n">
        <v>23.3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4.25" hidden="false" customHeight="false" outlineLevel="0" collapsed="false">
      <c r="A81" s="15" t="n">
        <v>208</v>
      </c>
      <c r="B81" s="4" t="n">
        <v>29.3999999999999</v>
      </c>
      <c r="C81" s="20" t="n">
        <v>24.3</v>
      </c>
      <c r="D81" s="20" t="n">
        <v>23.9</v>
      </c>
      <c r="E81" s="20" t="n">
        <v>23.4</v>
      </c>
      <c r="F81" s="20" t="n">
        <v>22.9</v>
      </c>
      <c r="G81" s="20" t="n">
        <v>22.5</v>
      </c>
      <c r="H81" s="20" t="n">
        <v>22</v>
      </c>
      <c r="I81" s="20" t="n">
        <v>21.6</v>
      </c>
      <c r="J81" s="20" t="n">
        <v>21.2</v>
      </c>
      <c r="K81" s="20" t="n">
        <v>20.8</v>
      </c>
      <c r="L81" s="20" t="n">
        <v>20.3</v>
      </c>
      <c r="M81" s="20" t="n">
        <v>19.9</v>
      </c>
      <c r="N81" s="20" t="n">
        <v>19.5</v>
      </c>
      <c r="O81" s="20" t="n">
        <v>19.2</v>
      </c>
    </row>
    <row r="82" customFormat="false" ht="14.25" hidden="false" customHeight="false" outlineLevel="0" collapsed="false">
      <c r="A82" s="15" t="n">
        <v>209</v>
      </c>
      <c r="B82" s="4" t="n">
        <v>29.4999999999999</v>
      </c>
      <c r="C82" s="20"/>
      <c r="D82" s="20"/>
      <c r="E82" s="20" t="n">
        <v>23.6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14.25" hidden="false" customHeight="false" outlineLevel="0" collapsed="false">
      <c r="A83" s="15" t="n">
        <v>210</v>
      </c>
      <c r="B83" s="4" t="n">
        <v>29.5999999999999</v>
      </c>
      <c r="C83" s="20" t="n">
        <v>24.7</v>
      </c>
      <c r="D83" s="20" t="n">
        <v>24.2</v>
      </c>
      <c r="E83" s="20" t="n">
        <v>23.7</v>
      </c>
      <c r="F83" s="20" t="n">
        <v>23.2</v>
      </c>
      <c r="G83" s="20" t="n">
        <v>22.8</v>
      </c>
      <c r="H83" s="20" t="n">
        <v>22.3</v>
      </c>
      <c r="I83" s="20" t="n">
        <v>21.9</v>
      </c>
      <c r="J83" s="20" t="n">
        <v>21.4</v>
      </c>
      <c r="K83" s="20" t="n">
        <v>21</v>
      </c>
      <c r="L83" s="20" t="n">
        <v>20.6</v>
      </c>
      <c r="M83" s="20" t="n">
        <v>20.2</v>
      </c>
      <c r="N83" s="20" t="n">
        <v>19.8</v>
      </c>
      <c r="O83" s="20" t="n">
        <v>19.4</v>
      </c>
    </row>
    <row r="84" customFormat="false" ht="14.25" hidden="false" customHeight="false" outlineLevel="0" collapsed="false">
      <c r="A84" s="15" t="n">
        <v>211</v>
      </c>
      <c r="B84" s="4" t="n">
        <v>29.6999999999999</v>
      </c>
      <c r="C84" s="20"/>
      <c r="D84" s="20"/>
      <c r="E84" s="20" t="n">
        <v>23.9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4.25" hidden="false" customHeight="false" outlineLevel="0" collapsed="false">
      <c r="A85" s="15" t="n">
        <v>212</v>
      </c>
      <c r="B85" s="4" t="n">
        <v>29.7999999999999</v>
      </c>
      <c r="C85" s="20" t="n">
        <v>25</v>
      </c>
      <c r="D85" s="20" t="n">
        <v>24.5</v>
      </c>
      <c r="E85" s="20" t="n">
        <v>24</v>
      </c>
      <c r="F85" s="20" t="n">
        <v>23.5</v>
      </c>
      <c r="G85" s="20" t="n">
        <v>23.1</v>
      </c>
      <c r="H85" s="20" t="n">
        <v>22.6</v>
      </c>
      <c r="I85" s="20" t="n">
        <v>22.2</v>
      </c>
      <c r="J85" s="20" t="n">
        <v>21.7</v>
      </c>
      <c r="K85" s="20" t="n">
        <v>21.3</v>
      </c>
      <c r="L85" s="20" t="n">
        <v>20.9</v>
      </c>
      <c r="M85" s="20" t="n">
        <v>20.5</v>
      </c>
      <c r="N85" s="20" t="n">
        <v>20.1</v>
      </c>
      <c r="O85" s="20" t="n">
        <v>19.7</v>
      </c>
    </row>
    <row r="86" customFormat="false" ht="14.25" hidden="false" customHeight="false" outlineLevel="0" collapsed="false">
      <c r="A86" s="15" t="n">
        <v>213</v>
      </c>
      <c r="B86" s="4" t="n">
        <v>29.8999999999999</v>
      </c>
      <c r="C86" s="20"/>
      <c r="D86" s="20"/>
      <c r="E86" s="20" t="n">
        <v>24.2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4.25" hidden="false" customHeight="false" outlineLevel="0" collapsed="false">
      <c r="A87" s="15" t="n">
        <v>214</v>
      </c>
      <c r="B87" s="4" t="n">
        <v>29.9999999999999</v>
      </c>
      <c r="C87" s="20" t="n">
        <v>25.3</v>
      </c>
      <c r="D87" s="20" t="n">
        <v>24.8</v>
      </c>
      <c r="E87" s="20" t="n">
        <v>24.3</v>
      </c>
      <c r="F87" s="20" t="n">
        <v>23.8</v>
      </c>
      <c r="G87" s="20" t="n">
        <v>23.4</v>
      </c>
      <c r="H87" s="20" t="n">
        <v>22.9</v>
      </c>
      <c r="I87" s="20" t="n">
        <v>22.5</v>
      </c>
      <c r="J87" s="20" t="n">
        <v>22</v>
      </c>
      <c r="K87" s="20" t="n">
        <v>21.6</v>
      </c>
      <c r="L87" s="20" t="n">
        <v>21.2</v>
      </c>
      <c r="M87" s="20" t="n">
        <v>20.7</v>
      </c>
      <c r="N87" s="20" t="n">
        <v>20.3</v>
      </c>
      <c r="O87" s="20" t="n">
        <v>19.9</v>
      </c>
    </row>
    <row r="88" customFormat="false" ht="14.25" hidden="false" customHeight="false" outlineLevel="0" collapsed="false">
      <c r="A88" s="15" t="n">
        <v>215</v>
      </c>
      <c r="B88" s="4" t="n">
        <v>30.0999999999999</v>
      </c>
      <c r="C88" s="20"/>
      <c r="D88" s="20"/>
      <c r="E88" s="20" t="n">
        <v>24.5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4.25" hidden="false" customHeight="false" outlineLevel="0" collapsed="false">
      <c r="A89" s="15" t="n">
        <v>216</v>
      </c>
      <c r="B89" s="4" t="n">
        <v>30.1999999999999</v>
      </c>
      <c r="C89" s="20" t="n">
        <v>25.6</v>
      </c>
      <c r="D89" s="20" t="n">
        <v>25.1</v>
      </c>
      <c r="E89" s="20" t="n">
        <v>24.6</v>
      </c>
      <c r="F89" s="20" t="n">
        <v>24.2</v>
      </c>
      <c r="G89" s="20" t="n">
        <v>23.7</v>
      </c>
      <c r="H89" s="20" t="n">
        <v>23.2</v>
      </c>
      <c r="I89" s="20" t="n">
        <v>22.8</v>
      </c>
      <c r="J89" s="20" t="n">
        <v>22.3</v>
      </c>
      <c r="K89" s="20" t="n">
        <v>21.9</v>
      </c>
      <c r="L89" s="20" t="n">
        <v>21.4</v>
      </c>
      <c r="M89" s="20" t="n">
        <v>21</v>
      </c>
      <c r="N89" s="20" t="n">
        <v>20.6</v>
      </c>
      <c r="O89" s="20" t="n">
        <v>20.2</v>
      </c>
    </row>
    <row r="90" customFormat="false" ht="14.25" hidden="false" customHeight="false" outlineLevel="0" collapsed="false">
      <c r="A90" s="15" t="n">
        <v>217</v>
      </c>
      <c r="B90" s="4" t="n">
        <v>30.2999999999999</v>
      </c>
      <c r="C90" s="20"/>
      <c r="D90" s="20"/>
      <c r="E90" s="20" t="n">
        <v>24.8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4.25" hidden="false" customHeight="false" outlineLevel="0" collapsed="false">
      <c r="A91" s="15" t="n">
        <v>218</v>
      </c>
      <c r="B91" s="4" t="n">
        <v>30.3999999999999</v>
      </c>
      <c r="C91" s="20" t="n">
        <v>26</v>
      </c>
      <c r="D91" s="20" t="n">
        <v>25.5</v>
      </c>
      <c r="E91" s="20" t="n">
        <v>25</v>
      </c>
      <c r="F91" s="20" t="n">
        <v>24.5</v>
      </c>
      <c r="G91" s="20" t="n">
        <v>24</v>
      </c>
      <c r="H91" s="20" t="n">
        <v>23.5</v>
      </c>
      <c r="I91" s="20" t="n">
        <v>23</v>
      </c>
      <c r="J91" s="20" t="n">
        <v>22.6</v>
      </c>
      <c r="K91" s="20" t="n">
        <v>22.1</v>
      </c>
      <c r="L91" s="20" t="n">
        <v>21.7</v>
      </c>
      <c r="M91" s="20" t="n">
        <v>21.3</v>
      </c>
      <c r="N91" s="20" t="n">
        <v>20.9</v>
      </c>
      <c r="O91" s="20" t="n">
        <v>20.4</v>
      </c>
    </row>
    <row r="92" customFormat="false" ht="14.25" hidden="false" customHeight="false" outlineLevel="0" collapsed="false">
      <c r="A92" s="15" t="n">
        <v>219</v>
      </c>
      <c r="B92" s="4" t="n">
        <v>30.4999999999999</v>
      </c>
      <c r="C92" s="20"/>
      <c r="D92" s="20"/>
      <c r="E92" s="20" t="n">
        <v>25.2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4.25" hidden="false" customHeight="false" outlineLevel="0" collapsed="false">
      <c r="A93" s="15" t="n">
        <v>220</v>
      </c>
      <c r="B93" s="4" t="n">
        <v>30.5999999999999</v>
      </c>
      <c r="C93" s="20" t="n">
        <v>26.3</v>
      </c>
      <c r="D93" s="20" t="n">
        <v>25.8</v>
      </c>
      <c r="E93" s="20" t="n">
        <v>25.3</v>
      </c>
      <c r="F93" s="20" t="n">
        <v>24.8</v>
      </c>
      <c r="G93" s="20" t="n">
        <v>24.3</v>
      </c>
      <c r="H93" s="20" t="n">
        <v>23.8</v>
      </c>
      <c r="I93" s="20" t="n">
        <v>23.3</v>
      </c>
      <c r="J93" s="20" t="n">
        <v>22.9</v>
      </c>
      <c r="K93" s="20" t="n">
        <v>22.4</v>
      </c>
      <c r="L93" s="20" t="n">
        <v>22</v>
      </c>
      <c r="M93" s="20" t="n">
        <v>21.6</v>
      </c>
      <c r="N93" s="20" t="n">
        <v>21.1</v>
      </c>
      <c r="O93" s="20" t="n">
        <v>20.7</v>
      </c>
    </row>
    <row r="94" customFormat="false" ht="14.25" hidden="false" customHeight="false" outlineLevel="0" collapsed="false">
      <c r="A94" s="15" t="n">
        <v>221</v>
      </c>
      <c r="B94" s="4" t="n">
        <v>30.6999999999999</v>
      </c>
      <c r="C94" s="20"/>
      <c r="D94" s="20"/>
      <c r="E94" s="20" t="n">
        <v>25.5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14.25" hidden="false" customHeight="false" outlineLevel="0" collapsed="false">
      <c r="A95" s="15" t="n">
        <v>222</v>
      </c>
      <c r="B95" s="4" t="n">
        <v>30.7999999999999</v>
      </c>
      <c r="C95" s="20" t="n">
        <v>26.6</v>
      </c>
      <c r="D95" s="20" t="n">
        <v>26.1</v>
      </c>
      <c r="E95" s="20" t="n">
        <v>25.6</v>
      </c>
      <c r="F95" s="20" t="n">
        <v>25.1</v>
      </c>
      <c r="G95" s="20" t="n">
        <v>24.6</v>
      </c>
      <c r="H95" s="20" t="n">
        <v>24.1</v>
      </c>
      <c r="I95" s="20" t="n">
        <v>23.6</v>
      </c>
      <c r="J95" s="20" t="n">
        <v>23.2</v>
      </c>
      <c r="K95" s="20" t="n">
        <v>22.7</v>
      </c>
      <c r="L95" s="20" t="n">
        <v>22.3</v>
      </c>
      <c r="M95" s="20" t="n">
        <v>21.8</v>
      </c>
      <c r="N95" s="20" t="n">
        <v>21.4</v>
      </c>
      <c r="O95" s="20" t="n">
        <v>21</v>
      </c>
    </row>
    <row r="96" customFormat="false" ht="14.25" hidden="false" customHeight="false" outlineLevel="0" collapsed="false">
      <c r="A96" s="15" t="n">
        <v>223</v>
      </c>
      <c r="B96" s="4" t="n">
        <v>30.8999999999999</v>
      </c>
      <c r="C96" s="20"/>
      <c r="D96" s="20"/>
      <c r="E96" s="20" t="n">
        <v>25.8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14.25" hidden="false" customHeight="false" outlineLevel="0" collapsed="false">
      <c r="A97" s="15" t="n">
        <v>224</v>
      </c>
      <c r="B97" s="4" t="n">
        <v>30.9999999999999</v>
      </c>
      <c r="C97" s="20" t="n">
        <v>27</v>
      </c>
      <c r="D97" s="20" t="n">
        <v>26.4</v>
      </c>
      <c r="E97" s="20" t="n">
        <v>25.9</v>
      </c>
      <c r="F97" s="20" t="n">
        <v>25.4</v>
      </c>
      <c r="G97" s="20" t="n">
        <v>24.9</v>
      </c>
      <c r="H97" s="20" t="n">
        <v>24.4</v>
      </c>
      <c r="I97" s="20" t="n">
        <v>23.9</v>
      </c>
      <c r="J97" s="20" t="n">
        <v>23.5</v>
      </c>
      <c r="K97" s="20" t="n">
        <v>23</v>
      </c>
      <c r="L97" s="20" t="n">
        <v>22.5</v>
      </c>
      <c r="M97" s="20" t="n">
        <v>22.1</v>
      </c>
      <c r="N97" s="20" t="n">
        <v>21.7</v>
      </c>
      <c r="O97" s="20" t="n">
        <v>21.2</v>
      </c>
    </row>
    <row r="98" customFormat="false" ht="14.25" hidden="false" customHeight="false" outlineLevel="0" collapsed="false">
      <c r="A98" s="15" t="n">
        <v>225</v>
      </c>
      <c r="B98" s="4" t="n">
        <v>31.0999999999999</v>
      </c>
      <c r="C98" s="20"/>
      <c r="D98" s="20"/>
      <c r="E98" s="20" t="n">
        <v>26.1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4.25" hidden="false" customHeight="false" outlineLevel="0" collapsed="false">
      <c r="A99" s="15" t="n">
        <v>226</v>
      </c>
      <c r="B99" s="4" t="n">
        <v>31.1999999999999</v>
      </c>
      <c r="C99" s="20" t="n">
        <v>27.3</v>
      </c>
      <c r="D99" s="20" t="n">
        <v>26.8</v>
      </c>
      <c r="E99" s="20" t="n">
        <v>26.2</v>
      </c>
      <c r="F99" s="20" t="n">
        <v>25.7</v>
      </c>
      <c r="G99" s="20" t="n">
        <v>25.2</v>
      </c>
      <c r="H99" s="20" t="n">
        <v>24.7</v>
      </c>
      <c r="I99" s="20" t="n">
        <v>24.2</v>
      </c>
      <c r="J99" s="20" t="n">
        <v>23.8</v>
      </c>
      <c r="K99" s="20" t="n">
        <v>23.3</v>
      </c>
      <c r="L99" s="20" t="n">
        <v>22.8</v>
      </c>
      <c r="M99" s="20" t="n">
        <v>22.4</v>
      </c>
      <c r="N99" s="20" t="n">
        <v>21.9</v>
      </c>
      <c r="O99" s="20" t="n">
        <v>21.5</v>
      </c>
    </row>
    <row r="100" customFormat="false" ht="14.25" hidden="false" customHeight="false" outlineLevel="0" collapsed="false">
      <c r="A100" s="15" t="n">
        <v>227</v>
      </c>
      <c r="B100" s="4" t="n">
        <v>31.2999999999999</v>
      </c>
      <c r="C100" s="20"/>
      <c r="D100" s="20"/>
      <c r="E100" s="20" t="n">
        <v>26.5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4.25" hidden="false" customHeight="false" outlineLevel="0" collapsed="false">
      <c r="A101" s="15" t="n">
        <v>228</v>
      </c>
      <c r="B101" s="4" t="n">
        <v>31.3999999999999</v>
      </c>
      <c r="C101" s="20" t="n">
        <v>27.7</v>
      </c>
      <c r="D101" s="20" t="n">
        <v>27.1</v>
      </c>
      <c r="E101" s="20" t="n">
        <v>26.6</v>
      </c>
      <c r="F101" s="20" t="n">
        <v>26</v>
      </c>
      <c r="G101" s="20" t="n">
        <v>25.5</v>
      </c>
      <c r="H101" s="20" t="n">
        <v>25</v>
      </c>
      <c r="I101" s="20" t="n">
        <v>24.5</v>
      </c>
      <c r="J101" s="20" t="n">
        <v>24.1</v>
      </c>
      <c r="K101" s="20" t="n">
        <v>23.6</v>
      </c>
      <c r="L101" s="20" t="n">
        <v>23.1</v>
      </c>
      <c r="M101" s="20" t="n">
        <v>22.7</v>
      </c>
      <c r="N101" s="20" t="n">
        <v>22.2</v>
      </c>
      <c r="O101" s="20" t="n">
        <v>21.8</v>
      </c>
    </row>
    <row r="102" customFormat="false" ht="14.25" hidden="false" customHeight="false" outlineLevel="0" collapsed="false">
      <c r="A102" s="15" t="n">
        <v>229</v>
      </c>
      <c r="B102" s="4" t="n">
        <v>31.4999999999999</v>
      </c>
      <c r="C102" s="20"/>
      <c r="D102" s="20"/>
      <c r="E102" s="20" t="n">
        <v>26.8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14.25" hidden="false" customHeight="false" outlineLevel="0" collapsed="false">
      <c r="A103" s="15" t="n">
        <v>230</v>
      </c>
      <c r="B103" s="4" t="n">
        <v>31.5999999999999</v>
      </c>
      <c r="C103" s="20" t="n">
        <v>28</v>
      </c>
      <c r="D103" s="20" t="n">
        <v>27.4</v>
      </c>
      <c r="E103" s="20" t="n">
        <v>26.9</v>
      </c>
      <c r="F103" s="20" t="n">
        <v>26.4</v>
      </c>
      <c r="G103" s="20" t="n">
        <v>25.9</v>
      </c>
      <c r="H103" s="20" t="n">
        <v>25.3</v>
      </c>
      <c r="I103" s="20" t="n">
        <v>24.8</v>
      </c>
      <c r="J103" s="20" t="n">
        <v>24.4</v>
      </c>
      <c r="K103" s="20" t="n">
        <v>23.9</v>
      </c>
      <c r="L103" s="20" t="n">
        <v>23.4</v>
      </c>
      <c r="M103" s="20" t="n">
        <v>22.9</v>
      </c>
      <c r="N103" s="20" t="n">
        <v>22.5</v>
      </c>
      <c r="O103" s="20" t="n">
        <v>22</v>
      </c>
    </row>
    <row r="104" customFormat="false" ht="14.25" hidden="false" customHeight="false" outlineLevel="0" collapsed="false">
      <c r="A104" s="15" t="n">
        <v>231</v>
      </c>
      <c r="B104" s="4" t="n">
        <v>31.6999999999999</v>
      </c>
      <c r="C104" s="20"/>
      <c r="D104" s="20"/>
      <c r="E104" s="20" t="n">
        <v>27.1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14.25" hidden="false" customHeight="false" outlineLevel="0" collapsed="false">
      <c r="A105" s="15" t="n">
        <v>232</v>
      </c>
      <c r="B105" s="4" t="n">
        <v>31.7999999999999</v>
      </c>
      <c r="C105" s="20" t="n">
        <v>28.3</v>
      </c>
      <c r="D105" s="20" t="n">
        <v>27.8</v>
      </c>
      <c r="E105" s="20" t="n">
        <v>27.2</v>
      </c>
      <c r="F105" s="20" t="n">
        <v>26.7</v>
      </c>
      <c r="G105" s="20" t="n">
        <v>26.2</v>
      </c>
      <c r="H105" s="20" t="n">
        <v>25.7</v>
      </c>
      <c r="I105" s="20" t="n">
        <v>25.1</v>
      </c>
      <c r="J105" s="20" t="n">
        <v>24.7</v>
      </c>
      <c r="K105" s="20" t="n">
        <v>24.2</v>
      </c>
      <c r="L105" s="20" t="n">
        <v>23.7</v>
      </c>
      <c r="M105" s="20" t="n">
        <v>23.2</v>
      </c>
      <c r="N105" s="20" t="n">
        <v>22.8</v>
      </c>
      <c r="O105" s="20" t="n">
        <v>22.3</v>
      </c>
    </row>
    <row r="106" customFormat="false" ht="14.25" hidden="false" customHeight="false" outlineLevel="0" collapsed="false">
      <c r="A106" s="15" t="n">
        <v>233</v>
      </c>
      <c r="B106" s="4" t="n">
        <v>31.8999999999999</v>
      </c>
      <c r="C106" s="20"/>
      <c r="D106" s="20"/>
      <c r="E106" s="20" t="n">
        <v>27.4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7" customFormat="false" ht="14.25" hidden="false" customHeight="false" outlineLevel="0" collapsed="false">
      <c r="A107" s="15" t="n">
        <v>234</v>
      </c>
      <c r="B107" s="4" t="n">
        <v>31.9999999999999</v>
      </c>
      <c r="C107" s="20" t="n">
        <v>28.7</v>
      </c>
      <c r="D107" s="20" t="n">
        <v>28.1</v>
      </c>
      <c r="E107" s="20" t="n">
        <v>27.6</v>
      </c>
      <c r="F107" s="20" t="n">
        <v>27</v>
      </c>
      <c r="G107" s="20" t="n">
        <v>26.5</v>
      </c>
      <c r="H107" s="20" t="n">
        <v>26</v>
      </c>
      <c r="I107" s="20" t="n">
        <v>25.5</v>
      </c>
      <c r="J107" s="20" t="n">
        <v>25</v>
      </c>
      <c r="K107" s="20" t="n">
        <v>24.5</v>
      </c>
      <c r="L107" s="20" t="n">
        <v>24</v>
      </c>
      <c r="M107" s="20" t="n">
        <v>23.5</v>
      </c>
      <c r="N107" s="20" t="n">
        <v>23</v>
      </c>
      <c r="O107" s="20" t="n">
        <v>22.6</v>
      </c>
    </row>
    <row r="108" customFormat="false" ht="14.25" hidden="false" customHeight="false" outlineLevel="0" collapsed="false">
      <c r="A108" s="15" t="n">
        <v>235</v>
      </c>
      <c r="B108" s="4" t="n">
        <v>32.0999999999999</v>
      </c>
      <c r="C108" s="20"/>
      <c r="D108" s="20"/>
      <c r="E108" s="20" t="n">
        <v>27.8</v>
      </c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14.25" hidden="false" customHeight="false" outlineLevel="0" collapsed="false">
      <c r="A109" s="15" t="n">
        <v>236</v>
      </c>
      <c r="B109" s="4" t="n">
        <v>32.1999999999999</v>
      </c>
      <c r="C109" s="20" t="n">
        <v>29</v>
      </c>
      <c r="D109" s="20" t="n">
        <v>28.5</v>
      </c>
      <c r="E109" s="20" t="n">
        <v>27.9</v>
      </c>
      <c r="F109" s="20" t="n">
        <v>27.4</v>
      </c>
      <c r="G109" s="20" t="n">
        <v>26.8</v>
      </c>
      <c r="H109" s="20" t="n">
        <v>26.3</v>
      </c>
      <c r="I109" s="20" t="n">
        <v>25.8</v>
      </c>
      <c r="J109" s="20" t="n">
        <v>25.3</v>
      </c>
      <c r="K109" s="20" t="n">
        <v>24.8</v>
      </c>
      <c r="L109" s="20" t="n">
        <v>24.3</v>
      </c>
      <c r="M109" s="20" t="n">
        <v>23.8</v>
      </c>
      <c r="N109" s="20" t="n">
        <v>23.3</v>
      </c>
      <c r="O109" s="20" t="n">
        <v>22.9</v>
      </c>
    </row>
    <row r="110" customFormat="false" ht="14.25" hidden="false" customHeight="false" outlineLevel="0" collapsed="false">
      <c r="A110" s="15" t="n">
        <v>237</v>
      </c>
      <c r="B110" s="4" t="n">
        <v>32.2999999999999</v>
      </c>
      <c r="C110" s="20"/>
      <c r="D110" s="20"/>
      <c r="E110" s="20" t="n">
        <v>28.1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</row>
    <row r="111" customFormat="false" ht="14.25" hidden="false" customHeight="false" outlineLevel="0" collapsed="false">
      <c r="A111" s="15" t="n">
        <v>238</v>
      </c>
      <c r="B111" s="4" t="n">
        <v>32.3999999999998</v>
      </c>
      <c r="C111" s="20" t="n">
        <v>29.4</v>
      </c>
      <c r="D111" s="20" t="n">
        <v>28.8</v>
      </c>
      <c r="E111" s="20" t="n">
        <v>28.2</v>
      </c>
      <c r="F111" s="20" t="n">
        <v>27.7</v>
      </c>
      <c r="G111" s="20" t="n">
        <v>27.1</v>
      </c>
      <c r="H111" s="20" t="n">
        <v>26.6</v>
      </c>
      <c r="I111" s="20" t="n">
        <v>26.1</v>
      </c>
      <c r="J111" s="20" t="n">
        <v>25.6</v>
      </c>
      <c r="K111" s="20" t="n">
        <v>25.1</v>
      </c>
      <c r="L111" s="20" t="n">
        <v>24.6</v>
      </c>
      <c r="M111" s="20" t="n">
        <v>24.1</v>
      </c>
      <c r="N111" s="20" t="n">
        <v>23.6</v>
      </c>
      <c r="O111" s="20" t="n">
        <v>23.1</v>
      </c>
    </row>
    <row r="112" customFormat="false" ht="14.25" hidden="false" customHeight="false" outlineLevel="0" collapsed="false">
      <c r="A112" s="15" t="n">
        <v>239</v>
      </c>
      <c r="B112" s="4" t="n">
        <v>32.4999999999998</v>
      </c>
      <c r="C112" s="20"/>
      <c r="D112" s="20"/>
      <c r="E112" s="20" t="n">
        <v>28.4</v>
      </c>
      <c r="F112" s="20"/>
      <c r="G112" s="20"/>
      <c r="H112" s="20"/>
      <c r="I112" s="20"/>
      <c r="J112" s="20"/>
      <c r="K112" s="20"/>
      <c r="L112" s="20"/>
      <c r="M112" s="20"/>
      <c r="N112" s="20"/>
      <c r="O112" s="20"/>
    </row>
    <row r="113" customFormat="false" ht="14.25" hidden="false" customHeight="false" outlineLevel="0" collapsed="false">
      <c r="A113" s="15" t="n">
        <v>240</v>
      </c>
      <c r="B113" s="4" t="n">
        <v>32.5999999999998</v>
      </c>
      <c r="C113" s="20" t="n">
        <v>29.7</v>
      </c>
      <c r="D113" s="20" t="n">
        <v>29.2</v>
      </c>
      <c r="E113" s="20" t="n">
        <v>28.6</v>
      </c>
      <c r="F113" s="20" t="n">
        <v>28</v>
      </c>
      <c r="G113" s="20" t="n">
        <v>27.5</v>
      </c>
      <c r="H113" s="20" t="n">
        <v>26.9</v>
      </c>
      <c r="I113" s="20" t="n">
        <v>26.4</v>
      </c>
      <c r="J113" s="20" t="n">
        <v>25.9</v>
      </c>
      <c r="K113" s="20" t="n">
        <v>25.4</v>
      </c>
      <c r="L113" s="20" t="n">
        <v>24.9</v>
      </c>
      <c r="M113" s="20" t="n">
        <v>24.4</v>
      </c>
      <c r="N113" s="20" t="n">
        <v>23.9</v>
      </c>
      <c r="O113" s="20" t="n">
        <v>23.4</v>
      </c>
    </row>
    <row r="114" customFormat="false" ht="14.25" hidden="false" customHeight="false" outlineLevel="0" collapsed="false">
      <c r="A114" s="15" t="n">
        <v>241</v>
      </c>
      <c r="B114" s="4" t="n">
        <v>32.6999999999998</v>
      </c>
      <c r="C114" s="20"/>
      <c r="D114" s="20"/>
      <c r="E114" s="20" t="n">
        <v>28.8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14.25" hidden="false" customHeight="false" outlineLevel="0" collapsed="false">
      <c r="A115" s="15" t="n">
        <v>242</v>
      </c>
      <c r="B115" s="4" t="n">
        <v>32.7999999999998</v>
      </c>
      <c r="C115" s="20" t="n">
        <v>30.1</v>
      </c>
      <c r="D115" s="20" t="n">
        <v>29.5</v>
      </c>
      <c r="E115" s="20" t="n">
        <v>28.9</v>
      </c>
      <c r="F115" s="20" t="n">
        <v>28.3</v>
      </c>
      <c r="G115" s="20" t="n">
        <v>27.8</v>
      </c>
      <c r="H115" s="20" t="n">
        <v>27.2</v>
      </c>
      <c r="I115" s="20" t="n">
        <v>26.7</v>
      </c>
      <c r="J115" s="20" t="n">
        <v>26.2</v>
      </c>
      <c r="K115" s="20" t="n">
        <v>25.7</v>
      </c>
      <c r="L115" s="20" t="n">
        <v>25.2</v>
      </c>
      <c r="M115" s="20" t="n">
        <v>24.7</v>
      </c>
      <c r="N115" s="20" t="n">
        <v>24.2</v>
      </c>
      <c r="O115" s="20" t="n">
        <v>23.7</v>
      </c>
    </row>
    <row r="116" customFormat="false" ht="14.25" hidden="false" customHeight="false" outlineLevel="0" collapsed="false">
      <c r="A116" s="15" t="n">
        <v>243</v>
      </c>
      <c r="B116" s="4" t="n">
        <v>32.8999999999998</v>
      </c>
      <c r="C116" s="20"/>
      <c r="D116" s="20"/>
      <c r="E116" s="20" t="n">
        <v>29.1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4.25" hidden="false" customHeight="false" outlineLevel="0" collapsed="false">
      <c r="A117" s="15" t="n">
        <v>244</v>
      </c>
      <c r="B117" s="4" t="n">
        <v>32.9999999999998</v>
      </c>
      <c r="C117" s="20" t="n">
        <v>30.4</v>
      </c>
      <c r="D117" s="20" t="n">
        <v>29.8</v>
      </c>
      <c r="E117" s="20" t="n">
        <v>29.3</v>
      </c>
      <c r="F117" s="20" t="n">
        <v>28.7</v>
      </c>
      <c r="G117" s="20" t="n">
        <v>28.1</v>
      </c>
      <c r="H117" s="20" t="n">
        <v>27.6</v>
      </c>
      <c r="I117" s="20" t="n">
        <v>27</v>
      </c>
      <c r="J117" s="20" t="n">
        <v>26.5</v>
      </c>
      <c r="K117" s="20" t="n">
        <v>26</v>
      </c>
      <c r="L117" s="20" t="n">
        <v>25.5</v>
      </c>
      <c r="M117" s="20" t="n">
        <v>25</v>
      </c>
      <c r="N117" s="20" t="n">
        <v>24.5</v>
      </c>
      <c r="O117" s="20" t="n">
        <v>24</v>
      </c>
    </row>
    <row r="118" customFormat="false" ht="14.25" hidden="false" customHeight="false" outlineLevel="0" collapsed="false">
      <c r="A118" s="15" t="n">
        <v>245</v>
      </c>
      <c r="B118" s="4" t="n">
        <v>33.0999999999998</v>
      </c>
      <c r="C118" s="20"/>
      <c r="D118" s="20"/>
      <c r="E118" s="20" t="n">
        <v>29.5</v>
      </c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4.25" hidden="false" customHeight="false" outlineLevel="0" collapsed="false">
      <c r="A119" s="15" t="n">
        <v>246</v>
      </c>
      <c r="B119" s="4" t="n">
        <v>33.1999999999998</v>
      </c>
      <c r="C119" s="20" t="n">
        <v>30.8</v>
      </c>
      <c r="D119" s="20" t="n">
        <v>30.2</v>
      </c>
      <c r="E119" s="20" t="n">
        <v>29.6</v>
      </c>
      <c r="F119" s="20" t="n">
        <v>29</v>
      </c>
      <c r="G119" s="20" t="n">
        <v>28.4</v>
      </c>
      <c r="H119" s="20" t="n">
        <v>37.9</v>
      </c>
      <c r="I119" s="20" t="n">
        <v>27.3</v>
      </c>
      <c r="J119" s="20" t="n">
        <v>26.8</v>
      </c>
      <c r="K119" s="20" t="n">
        <v>26.3</v>
      </c>
      <c r="L119" s="20" t="n">
        <v>25.8</v>
      </c>
      <c r="M119" s="20" t="n">
        <v>25.2</v>
      </c>
      <c r="N119" s="20" t="n">
        <v>24.7</v>
      </c>
      <c r="O119" s="20" t="n">
        <v>24.3</v>
      </c>
    </row>
    <row r="120" customFormat="false" ht="14.25" hidden="false" customHeight="false" outlineLevel="0" collapsed="false">
      <c r="A120" s="15" t="n">
        <v>247</v>
      </c>
      <c r="B120" s="4" t="n">
        <v>33.2999999999998</v>
      </c>
      <c r="C120" s="20"/>
      <c r="D120" s="20"/>
      <c r="E120" s="20" t="n">
        <v>29.8</v>
      </c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4.25" hidden="false" customHeight="false" outlineLevel="0" collapsed="false">
      <c r="A121" s="15" t="n">
        <v>248</v>
      </c>
      <c r="B121" s="4" t="n">
        <v>33.3999999999998</v>
      </c>
      <c r="C121" s="20" t="n">
        <v>31.2</v>
      </c>
      <c r="D121" s="20" t="n">
        <v>30.6</v>
      </c>
      <c r="E121" s="20" t="n">
        <v>30</v>
      </c>
      <c r="F121" s="20" t="n">
        <v>29.4</v>
      </c>
      <c r="G121" s="20" t="n">
        <v>28.8</v>
      </c>
      <c r="H121" s="20" t="n">
        <v>28.2</v>
      </c>
      <c r="I121" s="20" t="n">
        <v>27.7</v>
      </c>
      <c r="J121" s="20" t="n">
        <v>27.1</v>
      </c>
      <c r="K121" s="20" t="n">
        <v>26.6</v>
      </c>
      <c r="L121" s="20" t="n">
        <v>26.1</v>
      </c>
      <c r="M121" s="20" t="n">
        <v>25.5</v>
      </c>
      <c r="N121" s="20" t="n">
        <v>25</v>
      </c>
      <c r="O121" s="20" t="n">
        <v>24.5</v>
      </c>
    </row>
    <row r="122" customFormat="false" ht="14.25" hidden="false" customHeight="false" outlineLevel="0" collapsed="false">
      <c r="A122" s="15" t="n">
        <v>249</v>
      </c>
      <c r="B122" s="4" t="n">
        <v>33.4999999999998</v>
      </c>
      <c r="C122" s="20"/>
      <c r="D122" s="20"/>
      <c r="E122" s="20" t="n">
        <v>30.2</v>
      </c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14.25" hidden="false" customHeight="false" outlineLevel="0" collapsed="false">
      <c r="A123" s="15" t="n">
        <v>250</v>
      </c>
      <c r="B123" s="4" t="n">
        <v>33.5999999999998</v>
      </c>
      <c r="C123" s="20" t="n">
        <v>31.5</v>
      </c>
      <c r="D123" s="20" t="n">
        <v>30.9</v>
      </c>
      <c r="E123" s="20" t="n">
        <v>30.3</v>
      </c>
      <c r="F123" s="20" t="n">
        <v>29.7</v>
      </c>
      <c r="G123" s="20" t="n">
        <v>29.1</v>
      </c>
      <c r="H123" s="20" t="n">
        <v>28.5</v>
      </c>
      <c r="I123" s="20" t="n">
        <v>28</v>
      </c>
      <c r="J123" s="20" t="n">
        <v>27.4</v>
      </c>
      <c r="K123" s="20" t="n">
        <v>26.9</v>
      </c>
      <c r="L123" s="20" t="n">
        <v>26.4</v>
      </c>
      <c r="M123" s="20" t="n">
        <v>25.8</v>
      </c>
      <c r="N123" s="20" t="n">
        <v>25.3</v>
      </c>
      <c r="O123" s="20" t="n">
        <v>24.8</v>
      </c>
    </row>
    <row r="124" customFormat="false" ht="14.25" hidden="false" customHeight="false" outlineLevel="0" collapsed="false">
      <c r="A124" s="15" t="n">
        <v>251</v>
      </c>
      <c r="B124" s="4" t="n">
        <v>33.6999999999998</v>
      </c>
      <c r="C124" s="20"/>
      <c r="D124" s="20"/>
      <c r="E124" s="20" t="n">
        <v>30.5</v>
      </c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14.25" hidden="false" customHeight="false" outlineLevel="0" collapsed="false">
      <c r="A125" s="15" t="n">
        <v>252</v>
      </c>
      <c r="B125" s="4" t="n">
        <v>33.7999999999998</v>
      </c>
      <c r="C125" s="20" t="n">
        <v>31.9</v>
      </c>
      <c r="D125" s="20" t="n">
        <v>31.3</v>
      </c>
      <c r="E125" s="20" t="n">
        <v>30.7</v>
      </c>
      <c r="F125" s="20" t="n">
        <v>30</v>
      </c>
      <c r="G125" s="20" t="n">
        <v>29.5</v>
      </c>
      <c r="H125" s="20" t="n">
        <v>28.9</v>
      </c>
      <c r="I125" s="20" t="n">
        <v>28.3</v>
      </c>
      <c r="J125" s="20" t="n">
        <v>27.7</v>
      </c>
      <c r="K125" s="20" t="n">
        <v>27.2</v>
      </c>
      <c r="L125" s="20" t="n">
        <v>26.7</v>
      </c>
      <c r="M125" s="20" t="n">
        <v>26.1</v>
      </c>
      <c r="N125" s="20" t="n">
        <v>25.6</v>
      </c>
      <c r="O125" s="20" t="n">
        <v>25.1</v>
      </c>
    </row>
    <row r="126" customFormat="false" ht="14.25" hidden="false" customHeight="false" outlineLevel="0" collapsed="false">
      <c r="A126" s="15" t="n">
        <v>253</v>
      </c>
      <c r="B126" s="4" t="n">
        <v>33.8999999999998</v>
      </c>
      <c r="C126" s="20"/>
      <c r="D126" s="20"/>
      <c r="E126" s="20" t="n">
        <v>30.9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customFormat="false" ht="14.25" hidden="false" customHeight="false" outlineLevel="0" collapsed="false">
      <c r="A127" s="15" t="n">
        <v>254</v>
      </c>
      <c r="B127" s="4" t="n">
        <v>33.9999999999998</v>
      </c>
      <c r="C127" s="20" t="n">
        <v>32.3</v>
      </c>
      <c r="D127" s="20" t="n">
        <v>31.6</v>
      </c>
      <c r="E127" s="20" t="n">
        <v>31</v>
      </c>
      <c r="F127" s="20" t="n">
        <v>30.4</v>
      </c>
      <c r="G127" s="20" t="n">
        <v>29.8</v>
      </c>
      <c r="H127" s="20" t="n">
        <v>29.2</v>
      </c>
      <c r="I127" s="20" t="n">
        <v>28.6</v>
      </c>
      <c r="J127" s="20" t="n">
        <v>28.1</v>
      </c>
      <c r="K127" s="20" t="n">
        <v>27.5</v>
      </c>
      <c r="L127" s="20" t="n">
        <v>27</v>
      </c>
      <c r="M127" s="20" t="n">
        <v>26.4</v>
      </c>
      <c r="N127" s="20" t="n">
        <v>25.9</v>
      </c>
      <c r="O127" s="20" t="n">
        <v>25.4</v>
      </c>
    </row>
    <row r="128" customFormat="false" ht="14.25" hidden="false" customHeight="false" outlineLevel="0" collapsed="false">
      <c r="A128" s="15" t="n">
        <v>255</v>
      </c>
      <c r="B128" s="4" t="n">
        <v>34.0999999999998</v>
      </c>
      <c r="C128" s="20"/>
      <c r="D128" s="20"/>
      <c r="E128" s="20" t="n">
        <v>31.2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14.25" hidden="false" customHeight="false" outlineLevel="0" collapsed="false">
      <c r="A129" s="15" t="n">
        <v>256</v>
      </c>
      <c r="B129" s="4" t="n">
        <v>34.1999999999998</v>
      </c>
      <c r="C129" s="20" t="n">
        <v>32.6</v>
      </c>
      <c r="D129" s="20" t="n">
        <v>32</v>
      </c>
      <c r="E129" s="20" t="n">
        <v>31.4</v>
      </c>
      <c r="F129" s="20" t="n">
        <v>30.7</v>
      </c>
      <c r="G129" s="20" t="n">
        <v>30.1</v>
      </c>
      <c r="H129" s="20" t="n">
        <v>29.5</v>
      </c>
      <c r="I129" s="20" t="n">
        <v>29</v>
      </c>
      <c r="J129" s="20" t="n">
        <v>28.4</v>
      </c>
      <c r="K129" s="20" t="n">
        <v>27.8</v>
      </c>
      <c r="L129" s="20" t="n">
        <v>27.3</v>
      </c>
      <c r="M129" s="20" t="n">
        <v>26.7</v>
      </c>
      <c r="N129" s="20" t="n">
        <v>26.2</v>
      </c>
      <c r="O129" s="20" t="n">
        <v>25.7</v>
      </c>
    </row>
    <row r="130" customFormat="false" ht="14.25" hidden="false" customHeight="false" outlineLevel="0" collapsed="false">
      <c r="A130" s="15" t="n">
        <v>257</v>
      </c>
      <c r="B130" s="4" t="n">
        <v>34.2999999999998</v>
      </c>
      <c r="C130" s="20"/>
      <c r="D130" s="20"/>
      <c r="E130" s="20" t="n">
        <v>31.6</v>
      </c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14.25" hidden="false" customHeight="false" outlineLevel="0" collapsed="false">
      <c r="A131" s="15" t="n">
        <v>258</v>
      </c>
      <c r="B131" s="4" t="n">
        <v>34.3999999999998</v>
      </c>
      <c r="C131" s="20" t="n">
        <v>33</v>
      </c>
      <c r="D131" s="20" t="n">
        <v>32.4</v>
      </c>
      <c r="E131" s="20" t="n">
        <v>31.7</v>
      </c>
      <c r="F131" s="20" t="n">
        <v>31.1</v>
      </c>
      <c r="G131" s="20" t="n">
        <v>30.5</v>
      </c>
      <c r="H131" s="20" t="n">
        <v>29.9</v>
      </c>
      <c r="I131" s="20" t="n">
        <v>29.3</v>
      </c>
      <c r="J131" s="20" t="n">
        <v>28.7</v>
      </c>
      <c r="K131" s="20" t="n">
        <v>28.1</v>
      </c>
      <c r="L131" s="20" t="n">
        <v>27.6</v>
      </c>
      <c r="M131" s="20" t="n">
        <v>27</v>
      </c>
      <c r="N131" s="20" t="n">
        <v>26.5</v>
      </c>
      <c r="O131" s="20" t="n">
        <v>26</v>
      </c>
    </row>
    <row r="132" customFormat="false" ht="14.25" hidden="false" customHeight="false" outlineLevel="0" collapsed="false">
      <c r="A132" s="15" t="n">
        <v>259</v>
      </c>
      <c r="B132" s="4" t="n">
        <v>34.4999999999998</v>
      </c>
      <c r="C132" s="20"/>
      <c r="D132" s="20"/>
      <c r="E132" s="20" t="n">
        <v>31.9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14.25" hidden="false" customHeight="false" outlineLevel="0" collapsed="false">
      <c r="A133" s="15" t="n">
        <v>260</v>
      </c>
      <c r="B133" s="4" t="n">
        <v>34.5999999999998</v>
      </c>
      <c r="C133" s="20" t="n">
        <v>33.4</v>
      </c>
      <c r="D133" s="20" t="n">
        <v>32.7</v>
      </c>
      <c r="E133" s="20" t="n">
        <v>32.1</v>
      </c>
      <c r="F133" s="20" t="n">
        <v>31.4</v>
      </c>
      <c r="G133" s="20" t="n">
        <v>30.8</v>
      </c>
      <c r="H133" s="20" t="n">
        <v>30.2</v>
      </c>
      <c r="I133" s="20" t="n">
        <v>29.6</v>
      </c>
      <c r="J133" s="20" t="n">
        <v>29</v>
      </c>
      <c r="K133" s="20" t="n">
        <v>28.5</v>
      </c>
      <c r="L133" s="20" t="n">
        <v>27.9</v>
      </c>
      <c r="M133" s="20" t="n">
        <v>27.4</v>
      </c>
      <c r="N133" s="20" t="n">
        <v>26.8</v>
      </c>
      <c r="O133" s="20" t="n">
        <v>26.3</v>
      </c>
    </row>
    <row r="134" customFormat="false" ht="14.25" hidden="false" customHeight="false" outlineLevel="0" collapsed="false">
      <c r="A134" s="15" t="n">
        <v>261</v>
      </c>
      <c r="B134" s="4" t="n">
        <v>34.6999999999998</v>
      </c>
      <c r="C134" s="20"/>
      <c r="D134" s="20"/>
      <c r="E134" s="20" t="n">
        <v>32.3</v>
      </c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14.25" hidden="false" customHeight="false" outlineLevel="0" collapsed="false">
      <c r="A135" s="15" t="n">
        <v>262</v>
      </c>
      <c r="B135" s="4" t="n">
        <v>34.7999999999998</v>
      </c>
      <c r="C135" s="20" t="n">
        <v>33.8</v>
      </c>
      <c r="D135" s="20" t="n">
        <v>33.1</v>
      </c>
      <c r="E135" s="20" t="n">
        <v>32.4</v>
      </c>
      <c r="F135" s="20" t="n">
        <v>31.8</v>
      </c>
      <c r="G135" s="20" t="n">
        <v>31.2</v>
      </c>
      <c r="H135" s="20" t="n">
        <v>30.6</v>
      </c>
      <c r="I135" s="20" t="n">
        <v>30</v>
      </c>
      <c r="J135" s="20" t="n">
        <v>29.4</v>
      </c>
      <c r="K135" s="20" t="n">
        <v>28.8</v>
      </c>
      <c r="L135" s="20" t="n">
        <v>28.2</v>
      </c>
      <c r="M135" s="20" t="n">
        <v>27.7</v>
      </c>
      <c r="N135" s="20" t="n">
        <v>27.1</v>
      </c>
      <c r="O135" s="20" t="n">
        <v>26.6</v>
      </c>
    </row>
    <row r="136" customFormat="false" ht="14.25" hidden="false" customHeight="false" outlineLevel="0" collapsed="false">
      <c r="A136" s="15" t="n">
        <v>263</v>
      </c>
      <c r="B136" s="4" t="n">
        <v>34.8999999999998</v>
      </c>
      <c r="C136" s="20"/>
      <c r="D136" s="20"/>
      <c r="E136" s="20" t="n">
        <v>32.6</v>
      </c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14.25" hidden="false" customHeight="false" outlineLevel="0" collapsed="false">
      <c r="A137" s="15" t="n">
        <v>264</v>
      </c>
      <c r="B137" s="4" t="n">
        <v>34.9999999999998</v>
      </c>
      <c r="C137" s="20" t="n">
        <v>34.1</v>
      </c>
      <c r="D137" s="20" t="n">
        <v>33.5</v>
      </c>
      <c r="E137" s="20" t="n">
        <v>32.8</v>
      </c>
      <c r="F137" s="20" t="n">
        <v>32.2</v>
      </c>
      <c r="G137" s="20" t="n">
        <v>31.5</v>
      </c>
      <c r="H137" s="20" t="n">
        <v>30.9</v>
      </c>
      <c r="I137" s="20" t="n">
        <v>30.3</v>
      </c>
      <c r="J137" s="20" t="n">
        <v>29.7</v>
      </c>
      <c r="K137" s="20" t="n">
        <v>29.1</v>
      </c>
      <c r="L137" s="20" t="n">
        <v>28.5</v>
      </c>
      <c r="M137" s="20" t="n">
        <v>28</v>
      </c>
      <c r="N137" s="20" t="n">
        <v>27.4</v>
      </c>
      <c r="O137" s="20" t="n">
        <v>26.9</v>
      </c>
    </row>
    <row r="138" customFormat="false" ht="14.25" hidden="false" customHeight="false" outlineLevel="0" collapsed="false">
      <c r="A138" s="15" t="n">
        <v>265</v>
      </c>
      <c r="B138" s="4" t="n">
        <v>35.0999999999998</v>
      </c>
      <c r="C138" s="20"/>
      <c r="D138" s="20"/>
      <c r="E138" s="20" t="n">
        <v>33</v>
      </c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14.25" hidden="false" customHeight="false" outlineLevel="0" collapsed="false">
      <c r="A139" s="15" t="n">
        <v>266</v>
      </c>
      <c r="B139" s="4" t="n">
        <v>35.1999999999998</v>
      </c>
      <c r="C139" s="20" t="n">
        <v>34.5</v>
      </c>
      <c r="D139" s="20" t="n">
        <v>33.8</v>
      </c>
      <c r="E139" s="20" t="n">
        <v>33.2</v>
      </c>
      <c r="F139" s="20" t="n">
        <v>32.5</v>
      </c>
      <c r="G139" s="20" t="n">
        <v>31.9</v>
      </c>
      <c r="H139" s="20" t="n">
        <v>31.2</v>
      </c>
      <c r="I139" s="20" t="n">
        <v>30.6</v>
      </c>
      <c r="J139" s="20" t="n">
        <v>30</v>
      </c>
      <c r="K139" s="20" t="n">
        <v>29.4</v>
      </c>
      <c r="L139" s="20" t="n">
        <v>28.8</v>
      </c>
      <c r="M139" s="20" t="n">
        <v>28.3</v>
      </c>
      <c r="N139" s="20" t="n">
        <v>27.7</v>
      </c>
      <c r="O139" s="20" t="n">
        <v>27.2</v>
      </c>
    </row>
    <row r="140" customFormat="false" ht="14.25" hidden="false" customHeight="false" outlineLevel="0" collapsed="false">
      <c r="A140" s="15" t="n">
        <v>267</v>
      </c>
      <c r="B140" s="4" t="n">
        <v>35.2999999999998</v>
      </c>
      <c r="C140" s="20"/>
      <c r="D140" s="20"/>
      <c r="E140" s="20" t="n">
        <v>33.4</v>
      </c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14.25" hidden="false" customHeight="false" outlineLevel="0" collapsed="false">
      <c r="A141" s="15" t="n">
        <v>268</v>
      </c>
      <c r="B141" s="4" t="n">
        <v>35.3999999999998</v>
      </c>
      <c r="C141" s="20" t="n">
        <v>34.9</v>
      </c>
      <c r="D141" s="20" t="n">
        <v>34.2</v>
      </c>
      <c r="E141" s="20" t="n">
        <v>33.5</v>
      </c>
      <c r="F141" s="20" t="n">
        <v>32.9</v>
      </c>
      <c r="G141" s="20" t="n">
        <v>32.2</v>
      </c>
      <c r="H141" s="20" t="n">
        <v>31.6</v>
      </c>
      <c r="I141" s="20" t="n">
        <v>31</v>
      </c>
      <c r="J141" s="20" t="n">
        <v>30.4</v>
      </c>
      <c r="K141" s="20" t="n">
        <v>29.8</v>
      </c>
      <c r="L141" s="20" t="n">
        <v>29.2</v>
      </c>
      <c r="M141" s="20" t="n">
        <v>28.6</v>
      </c>
      <c r="N141" s="20" t="n">
        <v>28</v>
      </c>
      <c r="O141" s="20" t="n">
        <v>27.5</v>
      </c>
    </row>
    <row r="142" customFormat="false" ht="14.25" hidden="false" customHeight="false" outlineLevel="0" collapsed="false">
      <c r="A142" s="15" t="n">
        <v>269</v>
      </c>
      <c r="B142" s="4" t="n">
        <v>35.4999999999998</v>
      </c>
      <c r="C142" s="20"/>
      <c r="D142" s="20"/>
      <c r="E142" s="20" t="n">
        <v>33.7</v>
      </c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14.25" hidden="false" customHeight="false" outlineLevel="0" collapsed="false">
      <c r="A143" s="15" t="n">
        <v>270</v>
      </c>
      <c r="B143" s="4" t="n">
        <v>35.5999999999998</v>
      </c>
      <c r="C143" s="20" t="n">
        <v>35.3</v>
      </c>
      <c r="D143" s="20" t="n">
        <v>34.6</v>
      </c>
      <c r="E143" s="20" t="n">
        <v>33.9</v>
      </c>
      <c r="F143" s="20" t="n">
        <v>33.2</v>
      </c>
      <c r="G143" s="20" t="n">
        <v>32.6</v>
      </c>
      <c r="H143" s="20" t="n">
        <v>31.9</v>
      </c>
      <c r="I143" s="20" t="n">
        <v>31.3</v>
      </c>
      <c r="J143" s="20" t="n">
        <v>30.7</v>
      </c>
      <c r="K143" s="20" t="n">
        <v>30.1</v>
      </c>
      <c r="L143" s="20" t="n">
        <v>29.5</v>
      </c>
      <c r="M143" s="20" t="n">
        <v>28.9</v>
      </c>
      <c r="N143" s="20" t="n">
        <v>28.3</v>
      </c>
      <c r="O143" s="20" t="n">
        <v>27.8</v>
      </c>
    </row>
    <row r="144" customFormat="false" ht="14.25" hidden="false" customHeight="false" outlineLevel="0" collapsed="false">
      <c r="A144" s="15" t="n">
        <v>271</v>
      </c>
      <c r="B144" s="4" t="n">
        <v>35.6999999999998</v>
      </c>
      <c r="C144" s="20"/>
      <c r="D144" s="20"/>
      <c r="E144" s="20" t="n">
        <v>34.1</v>
      </c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14.25" hidden="false" customHeight="false" outlineLevel="0" collapsed="false">
      <c r="A145" s="15" t="n">
        <v>272</v>
      </c>
      <c r="B145" s="4" t="n">
        <v>35.7999999999998</v>
      </c>
      <c r="C145" s="20" t="n">
        <v>35.7</v>
      </c>
      <c r="D145" s="20" t="n">
        <v>35</v>
      </c>
      <c r="E145" s="20" t="n">
        <v>34.3</v>
      </c>
      <c r="F145" s="20" t="n">
        <v>33.6</v>
      </c>
      <c r="G145" s="20" t="n">
        <v>32.9</v>
      </c>
      <c r="H145" s="20" t="n">
        <v>32.3</v>
      </c>
      <c r="I145" s="20" t="n">
        <v>31.6</v>
      </c>
      <c r="J145" s="20" t="n">
        <v>31</v>
      </c>
      <c r="K145" s="20" t="n">
        <v>30.4</v>
      </c>
      <c r="L145" s="20" t="n">
        <v>29.8</v>
      </c>
      <c r="M145" s="20" t="n">
        <v>29.2</v>
      </c>
      <c r="N145" s="20" t="n">
        <v>28.6</v>
      </c>
      <c r="O145" s="20" t="n">
        <v>28.1</v>
      </c>
    </row>
    <row r="146" customFormat="false" ht="14.25" hidden="false" customHeight="false" outlineLevel="0" collapsed="false">
      <c r="A146" s="15" t="n">
        <v>273</v>
      </c>
      <c r="B146" s="4" t="n">
        <v>35.8999999999998</v>
      </c>
      <c r="C146" s="20"/>
      <c r="D146" s="20"/>
      <c r="E146" s="20" t="n">
        <v>34.5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14.25" hidden="false" customHeight="false" outlineLevel="0" collapsed="false">
      <c r="A147" s="15" t="n">
        <v>274</v>
      </c>
      <c r="B147" s="4" t="n">
        <v>35.9999999999998</v>
      </c>
      <c r="C147" s="20" t="n">
        <v>36</v>
      </c>
      <c r="D147" s="20" t="n">
        <v>35.3</v>
      </c>
      <c r="E147" s="20" t="n">
        <v>34.6</v>
      </c>
      <c r="F147" s="20" t="n">
        <v>34</v>
      </c>
      <c r="G147" s="20" t="n">
        <v>33.3</v>
      </c>
      <c r="H147" s="20" t="n">
        <v>32.6</v>
      </c>
      <c r="I147" s="20" t="n">
        <v>32</v>
      </c>
      <c r="J147" s="20" t="n">
        <v>31.4</v>
      </c>
      <c r="K147" s="20" t="n">
        <v>30.7</v>
      </c>
      <c r="L147" s="20" t="n">
        <v>30.1</v>
      </c>
      <c r="M147" s="20" t="n">
        <v>29.5</v>
      </c>
      <c r="N147" s="20" t="n">
        <v>29</v>
      </c>
      <c r="O147" s="20" t="n">
        <v>28.4</v>
      </c>
    </row>
    <row r="148" customFormat="false" ht="14.25" hidden="false" customHeight="false" outlineLevel="0" collapsed="false">
      <c r="A148" s="15" t="n">
        <v>275</v>
      </c>
      <c r="B148" s="4" t="n">
        <v>36.0999999999998</v>
      </c>
      <c r="C148" s="22"/>
      <c r="D148" s="20"/>
      <c r="E148" s="20" t="n">
        <v>34.8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14.25" hidden="false" customHeight="false" outlineLevel="0" collapsed="false">
      <c r="A149" s="15" t="n">
        <v>276</v>
      </c>
      <c r="B149" s="4" t="n">
        <v>36.1999999999998</v>
      </c>
      <c r="C149" s="23" t="n">
        <v>36.4</v>
      </c>
      <c r="D149" s="20" t="n">
        <v>35.7</v>
      </c>
      <c r="E149" s="20" t="n">
        <v>35</v>
      </c>
      <c r="F149" s="20" t="n">
        <v>34.3</v>
      </c>
      <c r="G149" s="20" t="n">
        <v>33.6</v>
      </c>
      <c r="H149" s="20" t="n">
        <v>33</v>
      </c>
      <c r="I149" s="20" t="n">
        <v>32.3</v>
      </c>
      <c r="J149" s="20" t="n">
        <v>31.7</v>
      </c>
      <c r="K149" s="20" t="n">
        <v>31.1</v>
      </c>
      <c r="L149" s="20" t="n">
        <v>30.5</v>
      </c>
      <c r="M149" s="20" t="n">
        <v>29.9</v>
      </c>
      <c r="N149" s="20" t="n">
        <v>29.3</v>
      </c>
      <c r="O149" s="20" t="n">
        <v>28.7</v>
      </c>
    </row>
    <row r="150" customFormat="false" ht="14.25" hidden="false" customHeight="false" outlineLevel="0" collapsed="false">
      <c r="A150" s="15" t="n">
        <v>277</v>
      </c>
      <c r="B150" s="4" t="n">
        <v>36.2999999999998</v>
      </c>
      <c r="C150" s="23"/>
      <c r="D150" s="20"/>
      <c r="E150" s="20" t="n">
        <v>35.2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</row>
    <row r="151" customFormat="false" ht="14.25" hidden="false" customHeight="false" outlineLevel="0" collapsed="false">
      <c r="A151" s="15" t="n">
        <v>278</v>
      </c>
      <c r="B151" s="4" t="n">
        <v>36.3999999999998</v>
      </c>
      <c r="C151" s="20" t="n">
        <v>36.8</v>
      </c>
      <c r="D151" s="20" t="n">
        <v>36.1</v>
      </c>
      <c r="E151" s="20" t="n">
        <v>35.4</v>
      </c>
      <c r="F151" s="20" t="n">
        <v>34.7</v>
      </c>
      <c r="G151" s="20" t="n">
        <v>34</v>
      </c>
      <c r="H151" s="20" t="n">
        <v>33.3</v>
      </c>
      <c r="I151" s="20" t="n">
        <v>32.7</v>
      </c>
      <c r="J151" s="20" t="n">
        <v>32</v>
      </c>
      <c r="K151" s="20" t="n">
        <v>31.4</v>
      </c>
      <c r="L151" s="20" t="n">
        <v>30.8</v>
      </c>
      <c r="M151" s="20" t="n">
        <v>30.2</v>
      </c>
      <c r="N151" s="20" t="n">
        <v>29.6</v>
      </c>
      <c r="O151" s="20" t="n">
        <v>29</v>
      </c>
    </row>
    <row r="152" customFormat="false" ht="14.25" hidden="false" customHeight="false" outlineLevel="0" collapsed="false">
      <c r="A152" s="15" t="n">
        <v>279</v>
      </c>
      <c r="B152" s="4" t="n">
        <v>36.4999999999998</v>
      </c>
      <c r="C152" s="20"/>
      <c r="D152" s="20"/>
      <c r="E152" s="20" t="n">
        <v>35.6</v>
      </c>
      <c r="F152" s="20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14.25" hidden="false" customHeight="false" outlineLevel="0" collapsed="false">
      <c r="A153" s="15" t="n">
        <v>280</v>
      </c>
      <c r="B153" s="4" t="n">
        <v>36.5999999999998</v>
      </c>
      <c r="C153" s="20" t="n">
        <v>37.2</v>
      </c>
      <c r="D153" s="20" t="n">
        <v>36.5</v>
      </c>
      <c r="E153" s="20" t="n">
        <v>35.8</v>
      </c>
      <c r="F153" s="20" t="n">
        <v>35.1</v>
      </c>
      <c r="G153" s="20" t="n">
        <v>34.4</v>
      </c>
      <c r="H153" s="20" t="n">
        <v>33.7</v>
      </c>
      <c r="I153" s="20" t="n">
        <v>33</v>
      </c>
      <c r="J153" s="20" t="n">
        <v>32.4</v>
      </c>
      <c r="K153" s="20" t="n">
        <v>31.7</v>
      </c>
      <c r="L153" s="20" t="n">
        <v>31.1</v>
      </c>
      <c r="M153" s="20" t="n">
        <v>30.5</v>
      </c>
      <c r="N153" s="20" t="n">
        <v>29.9</v>
      </c>
      <c r="O153" s="20" t="n">
        <v>29.3</v>
      </c>
    </row>
    <row r="154" customFormat="false" ht="14.25" hidden="false" customHeight="false" outlineLevel="0" collapsed="false">
      <c r="A154" s="15" t="n">
        <v>281</v>
      </c>
      <c r="B154" s="4" t="n">
        <v>36.6999999999998</v>
      </c>
      <c r="C154" s="20"/>
      <c r="D154" s="20"/>
      <c r="E154" s="20" t="n">
        <v>36</v>
      </c>
      <c r="F154" s="20"/>
      <c r="G154" s="20"/>
      <c r="H154" s="20"/>
      <c r="I154" s="20"/>
      <c r="J154" s="20"/>
      <c r="K154" s="20"/>
      <c r="L154" s="20"/>
      <c r="M154" s="20"/>
      <c r="N154" s="20"/>
      <c r="O154" s="20"/>
    </row>
    <row r="155" customFormat="false" ht="14.25" hidden="false" customHeight="false" outlineLevel="0" collapsed="false">
      <c r="A155" s="15" t="n">
        <v>282</v>
      </c>
      <c r="B155" s="4" t="n">
        <v>36.7999999999998</v>
      </c>
      <c r="C155" s="20" t="n">
        <v>37.6</v>
      </c>
      <c r="D155" s="20" t="n">
        <v>36.9</v>
      </c>
      <c r="E155" s="20" t="n">
        <v>36.2</v>
      </c>
      <c r="F155" s="20" t="n">
        <v>35.4</v>
      </c>
      <c r="G155" s="20" t="n">
        <v>34.7</v>
      </c>
      <c r="H155" s="20" t="n">
        <v>34.1</v>
      </c>
      <c r="I155" s="20" t="n">
        <v>33.4</v>
      </c>
      <c r="J155" s="20" t="n">
        <v>32.7</v>
      </c>
      <c r="K155" s="20" t="n">
        <v>32.1</v>
      </c>
      <c r="L155" s="20" t="n">
        <v>31.4</v>
      </c>
      <c r="M155" s="20" t="n">
        <v>30.8</v>
      </c>
      <c r="N155" s="20" t="n">
        <v>30.2</v>
      </c>
      <c r="O155" s="20" t="n">
        <v>29.6</v>
      </c>
    </row>
    <row r="156" customFormat="false" ht="14.25" hidden="false" customHeight="false" outlineLevel="0" collapsed="false">
      <c r="A156" s="15" t="n">
        <v>283</v>
      </c>
      <c r="B156" s="4" t="n">
        <v>36.8999999999997</v>
      </c>
      <c r="C156" s="20"/>
      <c r="D156" s="20"/>
      <c r="E156" s="20" t="n">
        <v>36.4</v>
      </c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14.25" hidden="false" customHeight="false" outlineLevel="0" collapsed="false">
      <c r="A157" s="15" t="n">
        <v>284</v>
      </c>
      <c r="B157" s="4" t="n">
        <v>36.9999999999997</v>
      </c>
      <c r="C157" s="20" t="n">
        <v>38</v>
      </c>
      <c r="D157" s="20" t="n">
        <v>37.3</v>
      </c>
      <c r="E157" s="20" t="n">
        <v>36.5</v>
      </c>
      <c r="F157" s="20" t="n">
        <v>35.8</v>
      </c>
      <c r="G157" s="20" t="n">
        <v>35.1</v>
      </c>
      <c r="H157" s="20" t="n">
        <v>34.4</v>
      </c>
      <c r="I157" s="20" t="n">
        <v>33.7</v>
      </c>
      <c r="J157" s="20" t="n">
        <v>33.1</v>
      </c>
      <c r="K157" s="20" t="n">
        <v>32.4</v>
      </c>
      <c r="L157" s="20" t="n">
        <v>31.8</v>
      </c>
      <c r="M157" s="20" t="n">
        <v>31.2</v>
      </c>
      <c r="N157" s="20" t="n">
        <v>30.5</v>
      </c>
      <c r="O157" s="20" t="n">
        <v>29.9</v>
      </c>
    </row>
    <row r="158" customFormat="false" ht="14.25" hidden="false" customHeight="false" outlineLevel="0" collapsed="false">
      <c r="A158" s="15" t="n">
        <v>285</v>
      </c>
      <c r="B158" s="4" t="n">
        <v>37.0999999999997</v>
      </c>
      <c r="C158" s="20"/>
      <c r="D158" s="20"/>
      <c r="E158" s="20" t="n">
        <v>36.7</v>
      </c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14.25" hidden="false" customHeight="false" outlineLevel="0" collapsed="false">
      <c r="A159" s="15" t="n">
        <v>286</v>
      </c>
      <c r="B159" s="4" t="n">
        <v>37.1999999999997</v>
      </c>
      <c r="C159" s="20" t="n">
        <v>38.4</v>
      </c>
      <c r="D159" s="20" t="n">
        <v>37.7</v>
      </c>
      <c r="E159" s="20" t="n">
        <v>36.9</v>
      </c>
      <c r="F159" s="20" t="n">
        <v>36.2</v>
      </c>
      <c r="G159" s="20" t="n">
        <v>35.5</v>
      </c>
      <c r="H159" s="20" t="n">
        <v>34.8</v>
      </c>
      <c r="I159" s="20" t="n">
        <v>34.1</v>
      </c>
      <c r="J159" s="20" t="n">
        <v>33.4</v>
      </c>
      <c r="K159" s="20" t="n">
        <v>32.8</v>
      </c>
      <c r="L159" s="20" t="n">
        <v>32.1</v>
      </c>
      <c r="M159" s="20" t="n">
        <v>31.5</v>
      </c>
      <c r="N159" s="20" t="n">
        <v>30.9</v>
      </c>
      <c r="O159" s="20" t="n">
        <v>30.2</v>
      </c>
    </row>
    <row r="160" customFormat="false" ht="14.25" hidden="false" customHeight="false" outlineLevel="0" collapsed="false">
      <c r="A160" s="15" t="n">
        <v>287</v>
      </c>
      <c r="B160" s="4" t="n">
        <v>37.2999999999997</v>
      </c>
      <c r="C160" s="20"/>
      <c r="D160" s="20"/>
      <c r="E160" s="20" t="n">
        <v>37.1</v>
      </c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14.25" hidden="false" customHeight="false" outlineLevel="0" collapsed="false">
      <c r="A161" s="15" t="n">
        <v>289</v>
      </c>
      <c r="B161" s="4" t="n">
        <v>37.3999999999997</v>
      </c>
      <c r="C161" s="20" t="n">
        <v>38.8</v>
      </c>
      <c r="D161" s="20" t="n">
        <v>38.1</v>
      </c>
      <c r="E161" s="20" t="n">
        <v>37.3</v>
      </c>
      <c r="F161" s="20" t="n">
        <v>36.6</v>
      </c>
      <c r="G161" s="20" t="n">
        <v>35.8</v>
      </c>
      <c r="H161" s="20" t="n">
        <v>35.1</v>
      </c>
      <c r="I161" s="20" t="n">
        <v>34.4</v>
      </c>
      <c r="J161" s="20" t="n">
        <v>33.8</v>
      </c>
      <c r="K161" s="20" t="n">
        <v>33.1</v>
      </c>
      <c r="L161" s="20" t="n">
        <v>32.4</v>
      </c>
      <c r="M161" s="20" t="n">
        <v>31.8</v>
      </c>
      <c r="N161" s="20" t="n">
        <v>31.2</v>
      </c>
      <c r="O161" s="20" t="n">
        <v>30.6</v>
      </c>
    </row>
    <row r="162" customFormat="false" ht="14.25" hidden="false" customHeight="false" outlineLevel="0" collapsed="false">
      <c r="A162" s="15" t="n">
        <v>290</v>
      </c>
      <c r="B162" s="4" t="n">
        <v>37.4999999999997</v>
      </c>
      <c r="C162" s="20"/>
      <c r="D162" s="20"/>
      <c r="E162" s="20" t="n">
        <v>37.5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  <row r="163" customFormat="false" ht="14.25" hidden="false" customHeight="false" outlineLevel="0" collapsed="false">
      <c r="A163" s="15" t="n">
        <v>291</v>
      </c>
      <c r="B163" s="4" t="n">
        <v>37.5999999999997</v>
      </c>
      <c r="C163" s="20" t="n">
        <v>39.2</v>
      </c>
      <c r="D163" s="20" t="n">
        <v>38.4</v>
      </c>
      <c r="E163" s="20" t="n">
        <v>37.7</v>
      </c>
      <c r="F163" s="20" t="n">
        <v>36.9</v>
      </c>
      <c r="G163" s="20" t="n">
        <v>36.2</v>
      </c>
      <c r="H163" s="20" t="n">
        <v>35.5</v>
      </c>
      <c r="I163" s="20" t="n">
        <v>34.8</v>
      </c>
      <c r="J163" s="20" t="n">
        <v>34.1</v>
      </c>
      <c r="K163" s="20" t="n">
        <v>33.4</v>
      </c>
      <c r="L163" s="20" t="n">
        <v>32.8</v>
      </c>
      <c r="M163" s="20" t="n">
        <v>32.1</v>
      </c>
      <c r="N163" s="20" t="n">
        <v>31.5</v>
      </c>
      <c r="O163" s="20" t="n">
        <v>30.9</v>
      </c>
    </row>
    <row r="164" customFormat="false" ht="14.25" hidden="false" customHeight="false" outlineLevel="0" collapsed="false">
      <c r="A164" s="15" t="n">
        <v>292</v>
      </c>
      <c r="B164" s="4" t="n">
        <v>37.6999999999997</v>
      </c>
      <c r="C164" s="20"/>
      <c r="D164" s="20"/>
      <c r="E164" s="20" t="n">
        <v>37.9</v>
      </c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14.25" hidden="false" customHeight="false" outlineLevel="0" collapsed="false">
      <c r="A165" s="15" t="n">
        <v>293</v>
      </c>
      <c r="B165" s="4" t="n">
        <v>37.7999999999997</v>
      </c>
      <c r="C165" s="20" t="n">
        <v>39.6</v>
      </c>
      <c r="D165" s="20" t="n">
        <v>38.8</v>
      </c>
      <c r="E165" s="20" t="n">
        <v>38.1</v>
      </c>
      <c r="F165" s="20" t="n">
        <v>37.3</v>
      </c>
      <c r="G165" s="20" t="n">
        <v>36.6</v>
      </c>
      <c r="H165" s="20" t="n">
        <v>35.9</v>
      </c>
      <c r="I165" s="20" t="n">
        <v>35.2</v>
      </c>
      <c r="J165" s="20" t="n">
        <v>34.5</v>
      </c>
      <c r="K165" s="20" t="n">
        <v>33.8</v>
      </c>
      <c r="L165" s="20" t="n">
        <v>33.1</v>
      </c>
      <c r="M165" s="20" t="n">
        <v>32.5</v>
      </c>
      <c r="N165" s="20" t="n">
        <v>31.8</v>
      </c>
      <c r="O165" s="20" t="n">
        <v>31.2</v>
      </c>
    </row>
    <row r="166" customFormat="false" ht="14.25" hidden="false" customHeight="false" outlineLevel="0" collapsed="false">
      <c r="A166" s="15" t="n">
        <v>294</v>
      </c>
      <c r="B166" s="4" t="n">
        <v>37.8999999999997</v>
      </c>
      <c r="C166" s="20"/>
      <c r="D166" s="20"/>
      <c r="E166" s="20" t="n">
        <v>38.3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14.25" hidden="false" customHeight="false" outlineLevel="0" collapsed="false">
      <c r="A167" s="15" t="n">
        <v>295</v>
      </c>
      <c r="B167" s="4" t="n">
        <v>37.9999999999997</v>
      </c>
      <c r="C167" s="20" t="n">
        <v>40</v>
      </c>
      <c r="D167" s="20" t="n">
        <v>39.2</v>
      </c>
      <c r="E167" s="20" t="n">
        <v>38.5</v>
      </c>
      <c r="F167" s="20" t="n">
        <v>37.7</v>
      </c>
      <c r="G167" s="20" t="n">
        <v>37</v>
      </c>
      <c r="H167" s="20" t="n">
        <v>36.2</v>
      </c>
      <c r="I167" s="20" t="n">
        <v>35.5</v>
      </c>
      <c r="J167" s="20" t="n">
        <v>34.8</v>
      </c>
      <c r="K167" s="20" t="n">
        <v>34.1</v>
      </c>
      <c r="L167" s="20" t="n">
        <v>33.5</v>
      </c>
      <c r="M167" s="20" t="n">
        <v>32.8</v>
      </c>
      <c r="N167" s="20" t="n">
        <v>32.2</v>
      </c>
      <c r="O167" s="20" t="n">
        <v>31.5</v>
      </c>
    </row>
    <row r="168" customFormat="false" ht="14.25" hidden="false" customHeight="false" outlineLevel="0" collapsed="false">
      <c r="A168" s="15" t="n">
        <v>296</v>
      </c>
      <c r="B168" s="4" t="n">
        <v>38.0999999999997</v>
      </c>
      <c r="C168" s="20"/>
      <c r="D168" s="20"/>
      <c r="E168" s="20" t="n">
        <v>38.7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14.25" hidden="false" customHeight="false" outlineLevel="0" collapsed="false">
      <c r="A169" s="15" t="n">
        <v>297</v>
      </c>
      <c r="B169" s="4" t="n">
        <v>38.1999999999997</v>
      </c>
      <c r="C169" s="20" t="n">
        <v>40.4</v>
      </c>
      <c r="D169" s="20" t="n">
        <v>39.6</v>
      </c>
      <c r="E169" s="20" t="n">
        <v>38.9</v>
      </c>
      <c r="F169" s="20" t="n">
        <v>38.1</v>
      </c>
      <c r="G169" s="20" t="n">
        <v>37.3</v>
      </c>
      <c r="H169" s="20" t="n">
        <v>36.6</v>
      </c>
      <c r="I169" s="20" t="n">
        <v>35.9</v>
      </c>
      <c r="J169" s="20" t="n">
        <v>35.2</v>
      </c>
      <c r="K169" s="20" t="n">
        <v>34.5</v>
      </c>
      <c r="L169" s="20" t="n">
        <v>33.8</v>
      </c>
      <c r="M169" s="20" t="n">
        <v>33.1</v>
      </c>
      <c r="N169" s="20" t="n">
        <v>32.5</v>
      </c>
      <c r="O169" s="20" t="n">
        <v>31.8</v>
      </c>
    </row>
    <row r="170" customFormat="false" ht="14.25" hidden="false" customHeight="false" outlineLevel="0" collapsed="false">
      <c r="A170" s="15" t="n">
        <v>298</v>
      </c>
      <c r="B170" s="4" t="n">
        <v>38.2999999999997</v>
      </c>
      <c r="C170" s="20"/>
      <c r="D170" s="20"/>
      <c r="E170" s="20" t="n">
        <v>39.1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4.25" hidden="false" customHeight="false" outlineLevel="0" collapsed="false">
      <c r="A171" s="15" t="n">
        <v>299</v>
      </c>
      <c r="B171" s="4" t="n">
        <v>38.3999999999997</v>
      </c>
      <c r="C171" s="20" t="n">
        <v>40.9</v>
      </c>
      <c r="D171" s="20" t="n">
        <v>40.1</v>
      </c>
      <c r="E171" s="20" t="n">
        <v>39.3</v>
      </c>
      <c r="F171" s="20" t="n">
        <v>38.5</v>
      </c>
      <c r="G171" s="20" t="n">
        <v>37.7</v>
      </c>
      <c r="H171" s="20" t="n">
        <v>37</v>
      </c>
      <c r="I171" s="20" t="n">
        <v>36.3</v>
      </c>
      <c r="J171" s="20" t="n">
        <v>35.5</v>
      </c>
      <c r="K171" s="20" t="n">
        <v>34.8</v>
      </c>
      <c r="L171" s="20" t="n">
        <v>34.2</v>
      </c>
      <c r="M171" s="20" t="n">
        <v>33.5</v>
      </c>
      <c r="N171" s="20" t="n">
        <v>32.8</v>
      </c>
      <c r="O171" s="20" t="n">
        <v>32.2</v>
      </c>
    </row>
    <row r="172" customFormat="false" ht="14.25" hidden="false" customHeight="false" outlineLevel="0" collapsed="false">
      <c r="A172" s="15" t="n">
        <v>300</v>
      </c>
      <c r="B172" s="4" t="n">
        <v>38.4999999999997</v>
      </c>
      <c r="C172" s="20"/>
      <c r="D172" s="20"/>
      <c r="E172" s="20" t="n">
        <v>39.5</v>
      </c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14.25" hidden="false" customHeight="false" outlineLevel="0" collapsed="false">
      <c r="A173" s="15" t="n">
        <v>301</v>
      </c>
      <c r="B173" s="4" t="n">
        <v>38.5999999999997</v>
      </c>
      <c r="C173" s="20" t="n">
        <v>41.3</v>
      </c>
      <c r="D173" s="20" t="n">
        <v>40.5</v>
      </c>
      <c r="E173" s="20" t="n">
        <v>39.7</v>
      </c>
      <c r="F173" s="20" t="n">
        <v>38.9</v>
      </c>
      <c r="G173" s="20" t="n">
        <v>38.1</v>
      </c>
      <c r="H173" s="20" t="n">
        <v>37.4</v>
      </c>
      <c r="I173" s="20" t="n">
        <v>36.6</v>
      </c>
      <c r="J173" s="20" t="n">
        <v>35.9</v>
      </c>
      <c r="K173" s="20" t="n">
        <v>35.2</v>
      </c>
      <c r="L173" s="20" t="n">
        <v>34.5</v>
      </c>
      <c r="M173" s="20" t="n">
        <v>33.8</v>
      </c>
      <c r="N173" s="20" t="n">
        <v>33.2</v>
      </c>
      <c r="O173" s="20" t="n">
        <v>32.5</v>
      </c>
    </row>
    <row r="174" customFormat="false" ht="14.25" hidden="false" customHeight="false" outlineLevel="0" collapsed="false">
      <c r="A174" s="15" t="n">
        <v>302</v>
      </c>
      <c r="B174" s="4" t="n">
        <v>38.6999999999997</v>
      </c>
      <c r="C174" s="20"/>
      <c r="D174" s="20"/>
      <c r="E174" s="20" t="n">
        <v>39.9</v>
      </c>
      <c r="F174" s="20"/>
      <c r="G174" s="20"/>
      <c r="H174" s="20"/>
      <c r="I174" s="20"/>
      <c r="J174" s="20"/>
      <c r="K174" s="20"/>
      <c r="L174" s="20"/>
      <c r="M174" s="20"/>
      <c r="N174" s="20"/>
      <c r="O174" s="20"/>
    </row>
    <row r="175" customFormat="false" ht="14.25" hidden="false" customHeight="false" outlineLevel="0" collapsed="false">
      <c r="A175" s="15" t="n">
        <v>303</v>
      </c>
      <c r="B175" s="4" t="n">
        <v>38.7999999999997</v>
      </c>
      <c r="C175" s="20" t="n">
        <v>41.7</v>
      </c>
      <c r="D175" s="20" t="n">
        <v>40.9</v>
      </c>
      <c r="E175" s="20" t="n">
        <v>40.1</v>
      </c>
      <c r="F175" s="20" t="n">
        <v>39.3</v>
      </c>
      <c r="G175" s="20" t="n">
        <v>38.5</v>
      </c>
      <c r="H175" s="20" t="n">
        <v>37.7</v>
      </c>
      <c r="I175" s="20" t="n">
        <v>37</v>
      </c>
      <c r="J175" s="20" t="n">
        <v>36.3</v>
      </c>
      <c r="K175" s="20" t="n">
        <v>35.5</v>
      </c>
      <c r="L175" s="20" t="n">
        <v>34.8</v>
      </c>
      <c r="M175" s="20" t="n">
        <v>34.2</v>
      </c>
      <c r="N175" s="20" t="n">
        <v>33.5</v>
      </c>
      <c r="O175" s="20" t="n">
        <v>32.8</v>
      </c>
    </row>
    <row r="176" customFormat="false" ht="14.25" hidden="false" customHeight="false" outlineLevel="0" collapsed="false">
      <c r="A176" s="15" t="n">
        <v>304</v>
      </c>
      <c r="B176" s="4" t="n">
        <v>38.8999999999997</v>
      </c>
      <c r="C176" s="20"/>
      <c r="D176" s="20"/>
      <c r="E176" s="20" t="n">
        <v>40.3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</row>
    <row r="177" customFormat="false" ht="14.25" hidden="false" customHeight="false" outlineLevel="0" collapsed="false">
      <c r="A177" s="15" t="n">
        <v>305</v>
      </c>
      <c r="B177" s="4" t="n">
        <v>38.9999999999997</v>
      </c>
      <c r="C177" s="20" t="n">
        <v>42.1</v>
      </c>
      <c r="D177" s="20" t="n">
        <v>41.3</v>
      </c>
      <c r="E177" s="20" t="n">
        <v>40.5</v>
      </c>
      <c r="F177" s="20" t="n">
        <v>39.7</v>
      </c>
      <c r="G177" s="20" t="n">
        <v>38.9</v>
      </c>
      <c r="H177" s="20" t="n">
        <v>38.1</v>
      </c>
      <c r="I177" s="20" t="n">
        <v>37.4</v>
      </c>
      <c r="J177" s="20" t="n">
        <v>36.6</v>
      </c>
      <c r="K177" s="20" t="n">
        <v>35.9</v>
      </c>
      <c r="L177" s="20" t="n">
        <v>35.2</v>
      </c>
      <c r="M177" s="20" t="n">
        <v>32.5</v>
      </c>
      <c r="N177" s="20" t="n">
        <v>33.8</v>
      </c>
      <c r="O177" s="20" t="n">
        <v>33.2</v>
      </c>
    </row>
    <row r="178" customFormat="false" ht="14.25" hidden="false" customHeight="false" outlineLevel="0" collapsed="false">
      <c r="A178" s="15" t="n">
        <v>306</v>
      </c>
      <c r="B178" s="4" t="n">
        <v>39.0999999999997</v>
      </c>
      <c r="C178" s="20"/>
      <c r="D178" s="20"/>
      <c r="E178" s="20" t="n">
        <v>40.7</v>
      </c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14.25" hidden="false" customHeight="false" outlineLevel="0" collapsed="false">
      <c r="A179" s="15" t="n">
        <v>307</v>
      </c>
      <c r="B179" s="4" t="n">
        <v>39.1999999999997</v>
      </c>
      <c r="C179" s="20" t="n">
        <v>42.5</v>
      </c>
      <c r="D179" s="20" t="n">
        <v>41.7</v>
      </c>
      <c r="E179" s="20" t="n">
        <v>40.9</v>
      </c>
      <c r="F179" s="20" t="n">
        <v>40.1</v>
      </c>
      <c r="G179" s="20" t="n">
        <v>39.3</v>
      </c>
      <c r="H179" s="20" t="n">
        <v>38.5</v>
      </c>
      <c r="I179" s="20" t="n">
        <v>37.7</v>
      </c>
      <c r="J179" s="20" t="n">
        <v>37</v>
      </c>
      <c r="K179" s="20" t="n">
        <v>36.3</v>
      </c>
      <c r="L179" s="20" t="n">
        <v>35.5</v>
      </c>
      <c r="M179" s="20" t="n">
        <v>34.8</v>
      </c>
      <c r="N179" s="20" t="n">
        <v>34.2</v>
      </c>
      <c r="O179" s="20" t="n">
        <v>33.5</v>
      </c>
    </row>
    <row r="180" customFormat="false" ht="14.25" hidden="false" customHeight="false" outlineLevel="0" collapsed="false">
      <c r="A180" s="15" t="n">
        <v>308</v>
      </c>
      <c r="B180" s="4" t="n">
        <v>39.2999999999997</v>
      </c>
      <c r="C180" s="20"/>
      <c r="D180" s="20"/>
      <c r="E180" s="20" t="n">
        <v>41.1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14.25" hidden="false" customHeight="false" outlineLevel="0" collapsed="false">
      <c r="A181" s="15" t="n">
        <v>309</v>
      </c>
      <c r="B181" s="4" t="n">
        <v>39.3999999999997</v>
      </c>
      <c r="C181" s="20" t="n">
        <v>42.9</v>
      </c>
      <c r="D181" s="20" t="n">
        <v>42.1</v>
      </c>
      <c r="E181" s="20" t="n">
        <v>41.3</v>
      </c>
      <c r="F181" s="20" t="n">
        <v>40.5</v>
      </c>
      <c r="G181" s="20" t="n">
        <v>39.7</v>
      </c>
      <c r="H181" s="20" t="n">
        <v>38.9</v>
      </c>
      <c r="I181" s="20" t="n">
        <v>38.1</v>
      </c>
      <c r="J181" s="20" t="n">
        <v>37.4</v>
      </c>
      <c r="K181" s="20" t="n">
        <v>36.6</v>
      </c>
      <c r="L181" s="20" t="n">
        <v>35.9</v>
      </c>
      <c r="M181" s="20" t="n">
        <v>35.2</v>
      </c>
      <c r="N181" s="20" t="n">
        <v>34.5</v>
      </c>
      <c r="O181" s="20" t="n">
        <v>33.8</v>
      </c>
    </row>
    <row r="182" customFormat="false" ht="14.25" hidden="false" customHeight="false" outlineLevel="0" collapsed="false">
      <c r="A182" s="15" t="n">
        <v>310</v>
      </c>
      <c r="B182" s="4" t="n">
        <v>39.4999999999997</v>
      </c>
      <c r="C182" s="20"/>
      <c r="D182" s="20"/>
      <c r="E182" s="20" t="n">
        <v>41.5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</row>
    <row r="183" customFormat="false" ht="14.25" hidden="false" customHeight="false" outlineLevel="0" collapsed="false">
      <c r="A183" s="15" t="n">
        <v>311</v>
      </c>
      <c r="B183" s="4" t="n">
        <v>39.5999999999997</v>
      </c>
      <c r="C183" s="20" t="n">
        <v>43.4</v>
      </c>
      <c r="D183" s="20" t="n">
        <v>42.5</v>
      </c>
      <c r="E183" s="20" t="n">
        <v>41.7</v>
      </c>
      <c r="F183" s="20" t="n">
        <v>40.9</v>
      </c>
      <c r="G183" s="20" t="n">
        <v>40</v>
      </c>
      <c r="H183" s="20" t="n">
        <v>39.3</v>
      </c>
      <c r="I183" s="20" t="n">
        <v>38.5</v>
      </c>
      <c r="J183" s="20" t="n">
        <v>37.7</v>
      </c>
      <c r="K183" s="20" t="n">
        <v>37</v>
      </c>
      <c r="L183" s="20" t="n">
        <v>36.3</v>
      </c>
      <c r="M183" s="20" t="n">
        <v>35.5</v>
      </c>
      <c r="N183" s="20" t="n">
        <v>34.8</v>
      </c>
      <c r="O183" s="20" t="n">
        <v>34.2</v>
      </c>
    </row>
    <row r="184" customFormat="false" ht="14.25" hidden="false" customHeight="false" outlineLevel="0" collapsed="false">
      <c r="A184" s="15" t="n">
        <v>312</v>
      </c>
      <c r="B184" s="4" t="n">
        <v>39.6999999999997</v>
      </c>
      <c r="C184" s="20"/>
      <c r="D184" s="20"/>
      <c r="E184" s="20" t="n">
        <v>41.9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14.25" hidden="false" customHeight="false" outlineLevel="0" collapsed="false">
      <c r="A185" s="15" t="n">
        <v>313</v>
      </c>
      <c r="B185" s="4" t="n">
        <v>39.7999999999997</v>
      </c>
      <c r="C185" s="20" t="n">
        <v>43.8</v>
      </c>
      <c r="D185" s="20" t="n">
        <v>42.9</v>
      </c>
      <c r="E185" s="20" t="n">
        <v>42.1</v>
      </c>
      <c r="F185" s="20" t="n">
        <v>41.3</v>
      </c>
      <c r="G185" s="20" t="n">
        <v>40.4</v>
      </c>
      <c r="H185" s="20" t="n">
        <v>39.6</v>
      </c>
      <c r="I185" s="20" t="n">
        <v>38.9</v>
      </c>
      <c r="J185" s="20" t="n">
        <v>38.1</v>
      </c>
      <c r="K185" s="20" t="n">
        <v>37.3</v>
      </c>
      <c r="L185" s="20" t="n">
        <v>36.6</v>
      </c>
      <c r="M185" s="20" t="n">
        <v>35.9</v>
      </c>
      <c r="N185" s="20" t="n">
        <v>35.2</v>
      </c>
      <c r="O185" s="20" t="n">
        <v>34.5</v>
      </c>
    </row>
    <row r="186" customFormat="false" ht="14.25" hidden="false" customHeight="false" outlineLevel="0" collapsed="false">
      <c r="A186" s="15" t="n">
        <v>314</v>
      </c>
      <c r="B186" s="4" t="n">
        <v>39.8999999999997</v>
      </c>
      <c r="C186" s="20"/>
      <c r="D186" s="20"/>
      <c r="E186" s="20" t="n">
        <v>42.3</v>
      </c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14.25" hidden="false" customHeight="false" outlineLevel="0" collapsed="false">
      <c r="A187" s="15" t="n">
        <v>315</v>
      </c>
      <c r="B187" s="4" t="n">
        <v>39.9999999999997</v>
      </c>
      <c r="C187" s="20" t="n">
        <v>44.2</v>
      </c>
      <c r="D187" s="20" t="n">
        <v>43.4</v>
      </c>
      <c r="E187" s="20" t="n">
        <v>42.5</v>
      </c>
      <c r="F187" s="20" t="n">
        <v>41.7</v>
      </c>
      <c r="G187" s="20" t="n">
        <v>40.8</v>
      </c>
      <c r="H187" s="20" t="n">
        <v>40</v>
      </c>
      <c r="I187" s="20" t="n">
        <v>39.2</v>
      </c>
      <c r="J187" s="20" t="n">
        <v>38.5</v>
      </c>
      <c r="K187" s="20" t="n">
        <v>37.7</v>
      </c>
      <c r="L187" s="20" t="n">
        <v>37</v>
      </c>
      <c r="M187" s="20" t="n">
        <v>36.2</v>
      </c>
      <c r="N187" s="20" t="n">
        <v>35.5</v>
      </c>
      <c r="O187" s="20" t="n">
        <v>34.8</v>
      </c>
    </row>
    <row r="188" customFormat="false" ht="14.25" hidden="false" customHeight="false" outlineLevel="0" collapsed="false">
      <c r="A188" s="15" t="n">
        <v>316</v>
      </c>
      <c r="B188" s="4" t="n">
        <v>40.0999999999997</v>
      </c>
      <c r="C188" s="20"/>
      <c r="D188" s="20"/>
      <c r="E188" s="20" t="n">
        <v>42.7</v>
      </c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14.25" hidden="false" customHeight="false" outlineLevel="0" collapsed="false">
      <c r="A189" s="15" t="n">
        <v>317</v>
      </c>
      <c r="B189" s="4" t="n">
        <v>40.1999999999997</v>
      </c>
      <c r="C189" s="20" t="n">
        <v>44.7</v>
      </c>
      <c r="D189" s="20" t="n">
        <v>43.8</v>
      </c>
      <c r="E189" s="20" t="n">
        <v>42.9</v>
      </c>
      <c r="F189" s="20" t="n">
        <v>42.1</v>
      </c>
      <c r="G189" s="20" t="n">
        <v>41.2</v>
      </c>
      <c r="H189" s="20" t="n">
        <v>40.4</v>
      </c>
      <c r="I189" s="20" t="n">
        <v>39.6</v>
      </c>
      <c r="J189" s="20" t="n">
        <v>38.8</v>
      </c>
      <c r="K189" s="20" t="n">
        <v>38.1</v>
      </c>
      <c r="L189" s="20" t="n">
        <v>37.3</v>
      </c>
      <c r="M189" s="20" t="n">
        <v>36.6</v>
      </c>
      <c r="N189" s="20" t="n">
        <v>35.9</v>
      </c>
      <c r="O189" s="20" t="n">
        <v>35.2</v>
      </c>
    </row>
    <row r="190" customFormat="false" ht="14.25" hidden="false" customHeight="false" outlineLevel="0" collapsed="false">
      <c r="A190" s="15" t="n">
        <v>318</v>
      </c>
      <c r="B190" s="4" t="n">
        <v>40.2999999999997</v>
      </c>
      <c r="C190" s="20"/>
      <c r="D190" s="20"/>
      <c r="E190" s="20" t="n">
        <v>43.1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14.25" hidden="false" customHeight="false" outlineLevel="0" collapsed="false">
      <c r="A191" s="15" t="n">
        <v>319</v>
      </c>
      <c r="B191" s="4" t="n">
        <v>40.3999999999997</v>
      </c>
      <c r="C191" s="20" t="n">
        <v>45.1</v>
      </c>
      <c r="D191" s="20" t="n">
        <v>44.2</v>
      </c>
      <c r="E191" s="20" t="n">
        <v>43.3</v>
      </c>
      <c r="F191" s="20" t="n">
        <v>42.5</v>
      </c>
      <c r="G191" s="20" t="n">
        <v>41.6</v>
      </c>
      <c r="H191" s="20" t="n">
        <v>40.8</v>
      </c>
      <c r="I191" s="20" t="n">
        <v>40</v>
      </c>
      <c r="J191" s="20" t="n">
        <v>39.2</v>
      </c>
      <c r="K191" s="20" t="n">
        <v>38.4</v>
      </c>
      <c r="L191" s="20" t="n">
        <v>37.7</v>
      </c>
      <c r="M191" s="20" t="n">
        <v>36.9</v>
      </c>
      <c r="N191" s="20" t="n">
        <v>36.2</v>
      </c>
      <c r="O191" s="20" t="n">
        <v>35.5</v>
      </c>
    </row>
    <row r="192" customFormat="false" ht="14.25" hidden="false" customHeight="false" outlineLevel="0" collapsed="false">
      <c r="A192" s="15" t="n">
        <v>320</v>
      </c>
      <c r="B192" s="4" t="n">
        <v>40.4999999999997</v>
      </c>
      <c r="C192" s="20"/>
      <c r="D192" s="20"/>
      <c r="E192" s="20" t="n">
        <v>43.5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14.25" hidden="false" customHeight="false" outlineLevel="0" collapsed="false">
      <c r="A193" s="15" t="n">
        <v>321</v>
      </c>
      <c r="B193" s="4" t="n">
        <v>40.5999999999997</v>
      </c>
      <c r="C193" s="20" t="n">
        <v>45.5</v>
      </c>
      <c r="D193" s="20" t="n">
        <v>44.6</v>
      </c>
      <c r="E193" s="20" t="n">
        <v>43.7</v>
      </c>
      <c r="F193" s="20" t="n">
        <v>42.9</v>
      </c>
      <c r="G193" s="20" t="n">
        <v>42</v>
      </c>
      <c r="H193" s="20" t="n">
        <v>41.2</v>
      </c>
      <c r="I193" s="20" t="n">
        <v>40.4</v>
      </c>
      <c r="J193" s="20" t="n">
        <v>39.6</v>
      </c>
      <c r="K193" s="20" t="n">
        <v>38.8</v>
      </c>
      <c r="L193" s="20" t="n">
        <v>38.1</v>
      </c>
      <c r="M193" s="20" t="n">
        <v>37.3</v>
      </c>
      <c r="N193" s="20" t="n">
        <v>36.6</v>
      </c>
      <c r="O193" s="20" t="n">
        <v>35.8</v>
      </c>
    </row>
    <row r="194" customFormat="false" ht="14.25" hidden="false" customHeight="false" outlineLevel="0" collapsed="false">
      <c r="A194" s="15" t="n">
        <v>322</v>
      </c>
      <c r="B194" s="4" t="n">
        <v>40.6999999999997</v>
      </c>
      <c r="C194" s="20"/>
      <c r="D194" s="20"/>
      <c r="E194" s="20" t="n">
        <v>43.9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14.25" hidden="false" customHeight="false" outlineLevel="0" collapsed="false">
      <c r="A195" s="15" t="n">
        <v>323</v>
      </c>
      <c r="B195" s="4" t="n">
        <v>40.7999999999997</v>
      </c>
      <c r="C195" s="20" t="n">
        <v>46</v>
      </c>
      <c r="D195" s="20" t="n">
        <v>45.1</v>
      </c>
      <c r="E195" s="20" t="n">
        <v>44.2</v>
      </c>
      <c r="F195" s="20" t="n">
        <v>43.3</v>
      </c>
      <c r="G195" s="20" t="n">
        <v>42.4</v>
      </c>
      <c r="H195" s="20" t="n">
        <v>41.6</v>
      </c>
      <c r="I195" s="20" t="n">
        <v>40.8</v>
      </c>
      <c r="J195" s="20" t="n">
        <v>40</v>
      </c>
      <c r="K195" s="20" t="n">
        <v>39.2</v>
      </c>
      <c r="L195" s="20" t="n">
        <v>38.4</v>
      </c>
      <c r="M195" s="20" t="n">
        <v>37.7</v>
      </c>
      <c r="N195" s="20" t="n">
        <v>36.9</v>
      </c>
      <c r="O195" s="20" t="n">
        <v>36.2</v>
      </c>
    </row>
    <row r="196" customFormat="false" ht="14.25" hidden="false" customHeight="false" outlineLevel="0" collapsed="false">
      <c r="A196" s="15" t="n">
        <v>324</v>
      </c>
      <c r="B196" s="4" t="n">
        <v>40.8999999999997</v>
      </c>
      <c r="C196" s="20"/>
      <c r="D196" s="20"/>
      <c r="E196" s="20" t="n">
        <v>44.4</v>
      </c>
      <c r="F196" s="20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14.25" hidden="false" customHeight="false" outlineLevel="0" collapsed="false">
      <c r="A197" s="15" t="n">
        <v>325</v>
      </c>
      <c r="B197" s="4" t="n">
        <v>40.9999999999997</v>
      </c>
      <c r="C197" s="20" t="n">
        <v>46.4</v>
      </c>
      <c r="D197" s="20" t="n">
        <v>45.5</v>
      </c>
      <c r="E197" s="20" t="n">
        <v>44.6</v>
      </c>
      <c r="F197" s="20" t="n">
        <v>43.7</v>
      </c>
      <c r="G197" s="20" t="n">
        <v>42.8</v>
      </c>
      <c r="H197" s="20" t="n">
        <v>42</v>
      </c>
      <c r="I197" s="20" t="n">
        <v>41.2</v>
      </c>
      <c r="J197" s="20" t="n">
        <v>40.4</v>
      </c>
      <c r="K197" s="20" t="n">
        <v>39.6</v>
      </c>
      <c r="L197" s="20" t="n">
        <v>38.8</v>
      </c>
      <c r="M197" s="20" t="n">
        <v>38</v>
      </c>
      <c r="N197" s="20" t="n">
        <v>37.3</v>
      </c>
      <c r="O197" s="20" t="n">
        <v>36.5</v>
      </c>
    </row>
    <row r="198" customFormat="false" ht="14.25" hidden="false" customHeight="false" outlineLevel="0" collapsed="false">
      <c r="A198" s="15" t="n">
        <v>326</v>
      </c>
      <c r="B198" s="4" t="n">
        <v>41.0999999999997</v>
      </c>
      <c r="C198" s="20"/>
      <c r="D198" s="20"/>
      <c r="E198" s="20" t="n">
        <v>44.8</v>
      </c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199" customFormat="false" ht="14.25" hidden="false" customHeight="false" outlineLevel="0" collapsed="false">
      <c r="A199" s="15" t="n">
        <v>327</v>
      </c>
      <c r="B199" s="4" t="n">
        <v>41.1999999999997</v>
      </c>
      <c r="C199" s="20" t="n">
        <v>46.8</v>
      </c>
      <c r="D199" s="20" t="n">
        <v>45.9</v>
      </c>
      <c r="E199" s="20" t="n">
        <v>45</v>
      </c>
      <c r="F199" s="20" t="n">
        <v>44.1</v>
      </c>
      <c r="G199" s="20" t="n">
        <v>43.2</v>
      </c>
      <c r="H199" s="20" t="n">
        <v>42.4</v>
      </c>
      <c r="I199" s="20" t="n">
        <v>41.6</v>
      </c>
      <c r="J199" s="20" t="n">
        <v>40.7</v>
      </c>
      <c r="K199" s="20" t="n">
        <v>39.9</v>
      </c>
      <c r="L199" s="20" t="n">
        <v>39.1</v>
      </c>
      <c r="M199" s="20" t="n">
        <v>38.4</v>
      </c>
      <c r="N199" s="20" t="n">
        <v>37.6</v>
      </c>
      <c r="O199" s="20" t="n">
        <v>36.9</v>
      </c>
    </row>
    <row r="200" customFormat="false" ht="14.25" hidden="false" customHeight="false" outlineLevel="0" collapsed="false">
      <c r="A200" s="15" t="n">
        <v>328</v>
      </c>
      <c r="B200" s="4" t="n">
        <v>41.2999999999997</v>
      </c>
      <c r="C200" s="20"/>
      <c r="D200" s="20"/>
      <c r="E200" s="20" t="n">
        <v>45.2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14.25" hidden="false" customHeight="false" outlineLevel="0" collapsed="false">
      <c r="A201" s="15" t="n">
        <v>329</v>
      </c>
      <c r="B201" s="4" t="n">
        <v>41.3999999999997</v>
      </c>
      <c r="C201" s="20" t="n">
        <v>47.3</v>
      </c>
      <c r="D201" s="20" t="n">
        <v>46.3</v>
      </c>
      <c r="E201" s="20" t="n">
        <v>45.4</v>
      </c>
      <c r="F201" s="20" t="n">
        <v>44.5</v>
      </c>
      <c r="G201" s="20" t="n">
        <v>43.7</v>
      </c>
      <c r="H201" s="20" t="n">
        <v>42.8</v>
      </c>
      <c r="I201" s="20" t="n">
        <v>42</v>
      </c>
      <c r="J201" s="20" t="n">
        <v>41.1</v>
      </c>
      <c r="K201" s="20" t="n">
        <v>40.3</v>
      </c>
      <c r="L201" s="20" t="n">
        <v>39.5</v>
      </c>
      <c r="M201" s="20" t="n">
        <v>38.7</v>
      </c>
      <c r="N201" s="20" t="n">
        <v>38</v>
      </c>
      <c r="O201" s="20" t="n">
        <v>37.2</v>
      </c>
    </row>
    <row r="202" customFormat="false" ht="14.25" hidden="false" customHeight="false" outlineLevel="0" collapsed="false">
      <c r="A202" s="15" t="n">
        <v>330</v>
      </c>
      <c r="B202" s="4" t="n">
        <v>41.4999999999997</v>
      </c>
      <c r="C202" s="20"/>
      <c r="D202" s="20"/>
      <c r="E202" s="20" t="n">
        <v>45.6</v>
      </c>
      <c r="F202" s="20"/>
      <c r="G202" s="20"/>
      <c r="H202" s="20"/>
      <c r="I202" s="20"/>
      <c r="J202" s="20"/>
      <c r="K202" s="20"/>
      <c r="L202" s="20"/>
      <c r="M202" s="20"/>
      <c r="N202" s="20"/>
      <c r="O202" s="20"/>
    </row>
    <row r="203" customFormat="false" ht="14.25" hidden="false" customHeight="false" outlineLevel="0" collapsed="false">
      <c r="A203" s="15" t="n">
        <v>331</v>
      </c>
      <c r="B203" s="4" t="n">
        <v>41.5999999999996</v>
      </c>
      <c r="C203" s="20" t="n">
        <v>47.7</v>
      </c>
      <c r="D203" s="20" t="n">
        <v>46.8</v>
      </c>
      <c r="E203" s="20" t="n">
        <v>45.9</v>
      </c>
      <c r="F203" s="20" t="n">
        <v>45</v>
      </c>
      <c r="G203" s="20" t="n">
        <v>44.1</v>
      </c>
      <c r="H203" s="20" t="n">
        <v>43.2</v>
      </c>
      <c r="I203" s="20" t="n">
        <v>42.3</v>
      </c>
      <c r="J203" s="20" t="n">
        <v>41.5</v>
      </c>
      <c r="K203" s="20" t="n">
        <v>40.7</v>
      </c>
      <c r="L203" s="20" t="n">
        <v>39.9</v>
      </c>
      <c r="M203" s="20" t="n">
        <v>39.1</v>
      </c>
      <c r="N203" s="20" t="n">
        <v>38.3</v>
      </c>
      <c r="O203" s="20" t="n">
        <v>37.6</v>
      </c>
    </row>
    <row r="204" customFormat="false" ht="14.25" hidden="false" customHeight="false" outlineLevel="0" collapsed="false">
      <c r="A204" s="15" t="n">
        <v>332</v>
      </c>
      <c r="B204" s="4" t="n">
        <v>41.6999999999996</v>
      </c>
      <c r="C204" s="20"/>
      <c r="D204" s="20"/>
      <c r="E204" s="20" t="n">
        <v>46.1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</row>
    <row r="205" customFormat="false" ht="14.25" hidden="false" customHeight="false" outlineLevel="0" collapsed="false">
      <c r="A205" s="15" t="n">
        <v>333</v>
      </c>
      <c r="B205" s="4" t="n">
        <v>41.7999999999996</v>
      </c>
      <c r="C205" s="20" t="n">
        <v>48.2</v>
      </c>
      <c r="D205" s="20" t="n">
        <v>47.2</v>
      </c>
      <c r="E205" s="20" t="n">
        <v>46.3</v>
      </c>
      <c r="F205" s="20" t="n">
        <v>45.4</v>
      </c>
      <c r="G205" s="20" t="n">
        <v>44.5</v>
      </c>
      <c r="H205" s="20" t="n">
        <v>43.6</v>
      </c>
      <c r="I205" s="20" t="n">
        <v>42.7</v>
      </c>
      <c r="J205" s="20" t="n">
        <v>41.9</v>
      </c>
      <c r="K205" s="20" t="n">
        <v>41.1</v>
      </c>
      <c r="L205" s="20" t="n">
        <v>40.3</v>
      </c>
      <c r="M205" s="20" t="n">
        <v>39.5</v>
      </c>
      <c r="N205" s="20" t="n">
        <v>38.7</v>
      </c>
      <c r="O205" s="20" t="n">
        <v>37.9</v>
      </c>
    </row>
    <row r="206" customFormat="false" ht="14.25" hidden="false" customHeight="false" outlineLevel="0" collapsed="false">
      <c r="A206" s="15" t="n">
        <v>334</v>
      </c>
      <c r="B206" s="4" t="n">
        <v>41.8999999999996</v>
      </c>
      <c r="C206" s="20"/>
      <c r="D206" s="20"/>
      <c r="E206" s="20" t="n">
        <v>46.5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</row>
    <row r="207" customFormat="false" ht="14.25" hidden="false" customHeight="false" outlineLevel="0" collapsed="false">
      <c r="A207" s="15" t="n">
        <v>335</v>
      </c>
      <c r="B207" s="4" t="n">
        <v>41.9999999999996</v>
      </c>
      <c r="C207" s="20" t="n">
        <v>48.6</v>
      </c>
      <c r="D207" s="20" t="n">
        <v>27.7</v>
      </c>
      <c r="E207" s="20" t="n">
        <v>46.7</v>
      </c>
      <c r="F207" s="20" t="n">
        <v>45.8</v>
      </c>
      <c r="G207" s="20" t="n">
        <v>44.9</v>
      </c>
      <c r="H207" s="20" t="n">
        <v>44</v>
      </c>
      <c r="I207" s="20" t="n">
        <v>43.1</v>
      </c>
      <c r="J207" s="20" t="n">
        <v>42.3</v>
      </c>
      <c r="K207" s="20" t="n">
        <v>41.5</v>
      </c>
      <c r="L207" s="20" t="n">
        <v>40.6</v>
      </c>
      <c r="M207" s="20" t="n">
        <v>39.8</v>
      </c>
      <c r="N207" s="20" t="n">
        <v>39.1</v>
      </c>
      <c r="O207" s="20" t="n">
        <v>38.3</v>
      </c>
    </row>
    <row r="208" customFormat="false" ht="14.25" hidden="false" customHeight="false" outlineLevel="0" collapsed="false">
      <c r="A208" s="15" t="n">
        <v>336</v>
      </c>
      <c r="B208" s="4" t="n">
        <v>42.0999999999996</v>
      </c>
      <c r="C208" s="20"/>
      <c r="D208" s="20"/>
      <c r="E208" s="20" t="n">
        <v>46.9</v>
      </c>
      <c r="F208" s="20"/>
      <c r="G208" s="20"/>
      <c r="H208" s="20"/>
      <c r="I208" s="20"/>
      <c r="J208" s="20"/>
      <c r="K208" s="20"/>
      <c r="L208" s="20"/>
      <c r="M208" s="20"/>
      <c r="N208" s="20"/>
      <c r="O208" s="20"/>
    </row>
    <row r="209" customFormat="false" ht="14.25" hidden="false" customHeight="false" outlineLevel="0" collapsed="false">
      <c r="A209" s="15" t="n">
        <v>337</v>
      </c>
      <c r="B209" s="4" t="n">
        <v>42.1999999999996</v>
      </c>
      <c r="C209" s="20" t="n">
        <v>49.1</v>
      </c>
      <c r="D209" s="20" t="n">
        <v>48.1</v>
      </c>
      <c r="E209" s="20" t="n">
        <v>47.1</v>
      </c>
      <c r="F209" s="20" t="n">
        <v>46.2</v>
      </c>
      <c r="G209" s="20" t="n">
        <v>45.3</v>
      </c>
      <c r="H209" s="20" t="n">
        <v>44.4</v>
      </c>
      <c r="I209" s="20" t="n">
        <v>43.5</v>
      </c>
      <c r="J209" s="20" t="n">
        <v>42.7</v>
      </c>
      <c r="K209" s="20" t="n">
        <v>41.8</v>
      </c>
      <c r="L209" s="20" t="n">
        <v>41</v>
      </c>
      <c r="M209" s="20" t="n">
        <v>40.2</v>
      </c>
      <c r="N209" s="20" t="n">
        <v>39.4</v>
      </c>
      <c r="O209" s="20" t="n">
        <v>38.6</v>
      </c>
    </row>
    <row r="210" customFormat="false" ht="14.25" hidden="false" customHeight="false" outlineLevel="0" collapsed="false">
      <c r="A210" s="15" t="n">
        <v>338</v>
      </c>
      <c r="B210" s="4" t="n">
        <v>42.2999999999996</v>
      </c>
      <c r="C210" s="20"/>
      <c r="D210" s="20"/>
      <c r="E210" s="20" t="n">
        <v>47.3</v>
      </c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14.25" hidden="false" customHeight="false" outlineLevel="0" collapsed="false">
      <c r="A211" s="15" t="n">
        <v>339</v>
      </c>
      <c r="B211" s="4" t="n">
        <v>42.3999999999996</v>
      </c>
      <c r="C211" s="20" t="n">
        <v>49.5</v>
      </c>
      <c r="D211" s="20" t="n">
        <v>48.5</v>
      </c>
      <c r="E211" s="20" t="n">
        <v>47.6</v>
      </c>
      <c r="F211" s="20" t="n">
        <v>46.6</v>
      </c>
      <c r="G211" s="20" t="n">
        <v>45.7</v>
      </c>
      <c r="H211" s="20" t="n">
        <v>44.8</v>
      </c>
      <c r="I211" s="20" t="n">
        <v>43.9</v>
      </c>
      <c r="J211" s="20" t="n">
        <v>43.1</v>
      </c>
      <c r="K211" s="20" t="n">
        <v>42.2</v>
      </c>
      <c r="L211" s="20" t="n">
        <v>41.4</v>
      </c>
      <c r="M211" s="20" t="n">
        <v>40.6</v>
      </c>
      <c r="N211" s="20" t="n">
        <v>39.8</v>
      </c>
      <c r="O211" s="20" t="n">
        <v>39</v>
      </c>
    </row>
    <row r="212" customFormat="false" ht="14.25" hidden="false" customHeight="false" outlineLevel="0" collapsed="false">
      <c r="A212" s="15" t="n">
        <v>340</v>
      </c>
      <c r="B212" s="4" t="n">
        <v>42.4999999999996</v>
      </c>
      <c r="C212" s="20"/>
      <c r="D212" s="20"/>
      <c r="E212" s="20" t="n">
        <v>47.8</v>
      </c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14.25" hidden="false" customHeight="false" outlineLevel="0" collapsed="false">
      <c r="A213" s="15" t="n">
        <v>341</v>
      </c>
      <c r="B213" s="4" t="n">
        <v>42.5999999999996</v>
      </c>
      <c r="C213" s="20" t="n">
        <v>50</v>
      </c>
      <c r="D213" s="20" t="n">
        <v>49</v>
      </c>
      <c r="E213" s="20" t="n">
        <v>48</v>
      </c>
      <c r="F213" s="20" t="n">
        <v>47.1</v>
      </c>
      <c r="G213" s="20" t="n">
        <v>46.1</v>
      </c>
      <c r="H213" s="20" t="n">
        <v>45.2</v>
      </c>
      <c r="I213" s="20" t="n">
        <v>44.3</v>
      </c>
      <c r="J213" s="20" t="n">
        <v>43.5</v>
      </c>
      <c r="K213" s="20" t="n">
        <v>42.6</v>
      </c>
      <c r="L213" s="20" t="n">
        <v>41.8</v>
      </c>
      <c r="M213" s="20" t="n">
        <v>40.9</v>
      </c>
      <c r="N213" s="20" t="n">
        <v>40.1</v>
      </c>
      <c r="O213" s="20" t="n">
        <v>39.3</v>
      </c>
    </row>
    <row r="214" customFormat="false" ht="14.25" hidden="false" customHeight="false" outlineLevel="0" collapsed="false">
      <c r="A214" s="15" t="n">
        <v>342</v>
      </c>
      <c r="B214" s="4" t="n">
        <v>42.6999999999996</v>
      </c>
      <c r="C214" s="20"/>
      <c r="D214" s="20"/>
      <c r="E214" s="20" t="n">
        <v>48.3</v>
      </c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14.25" hidden="false" customHeight="false" outlineLevel="0" collapsed="false">
      <c r="A215" s="15" t="n">
        <v>343</v>
      </c>
      <c r="B215" s="4" t="n">
        <v>42.7999999999996</v>
      </c>
      <c r="C215" s="20" t="n">
        <v>50.4</v>
      </c>
      <c r="D215" s="20" t="n">
        <v>49.4</v>
      </c>
      <c r="E215" s="20" t="n">
        <v>48.5</v>
      </c>
      <c r="F215" s="20" t="n">
        <v>47.5</v>
      </c>
      <c r="G215" s="20" t="n">
        <v>46.6</v>
      </c>
      <c r="H215" s="20" t="n">
        <v>45.6</v>
      </c>
      <c r="I215" s="20" t="n">
        <v>44.7</v>
      </c>
      <c r="J215" s="20" t="n">
        <v>43.9</v>
      </c>
      <c r="K215" s="20" t="n">
        <v>43</v>
      </c>
      <c r="L215" s="20" t="n">
        <v>42.2</v>
      </c>
      <c r="M215" s="20" t="n">
        <v>41.3</v>
      </c>
      <c r="N215" s="20" t="n">
        <v>40.5</v>
      </c>
      <c r="O215" s="20" t="n">
        <v>39.7</v>
      </c>
    </row>
    <row r="216" customFormat="false" ht="14.25" hidden="false" customHeight="false" outlineLevel="0" collapsed="false">
      <c r="A216" s="15" t="n">
        <v>344</v>
      </c>
      <c r="B216" s="4" t="n">
        <v>42.8999999999996</v>
      </c>
      <c r="C216" s="20"/>
      <c r="D216" s="20"/>
      <c r="E216" s="20" t="n">
        <v>48.7</v>
      </c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14.25" hidden="false" customHeight="false" outlineLevel="0" collapsed="false">
      <c r="A217" s="15" t="n">
        <v>345</v>
      </c>
      <c r="B217" s="4" t="n">
        <v>42.9999999999996</v>
      </c>
      <c r="C217" s="20" t="n">
        <v>50.9</v>
      </c>
      <c r="D217" s="20" t="n">
        <v>49.9</v>
      </c>
      <c r="E217" s="20" t="n">
        <v>48.9</v>
      </c>
      <c r="F217" s="20" t="n">
        <v>47.9</v>
      </c>
      <c r="G217" s="20" t="n">
        <v>47</v>
      </c>
      <c r="H217" s="20" t="n">
        <v>46.1</v>
      </c>
      <c r="I217" s="20" t="n">
        <v>45.2</v>
      </c>
      <c r="J217" s="20" t="n">
        <v>44.3</v>
      </c>
      <c r="K217" s="20" t="n">
        <v>43.4</v>
      </c>
      <c r="L217" s="20" t="n">
        <v>42.5</v>
      </c>
      <c r="M217" s="20" t="n">
        <v>41.7</v>
      </c>
      <c r="N217" s="20" t="n">
        <v>40.9</v>
      </c>
      <c r="O217" s="20" t="n">
        <v>40.1</v>
      </c>
    </row>
    <row r="218" customFormat="false" ht="14.25" hidden="false" customHeight="false" outlineLevel="0" collapsed="false">
      <c r="A218" s="15" t="n">
        <v>346</v>
      </c>
      <c r="B218" s="4" t="n">
        <v>43.0999999999996</v>
      </c>
      <c r="C218" s="20"/>
      <c r="D218" s="20"/>
      <c r="E218" s="20" t="n">
        <v>49.1</v>
      </c>
      <c r="F218" s="20"/>
      <c r="G218" s="20"/>
      <c r="H218" s="20"/>
      <c r="I218" s="20"/>
      <c r="J218" s="20"/>
      <c r="K218" s="20"/>
      <c r="L218" s="20"/>
      <c r="M218" s="20"/>
      <c r="N218" s="20"/>
      <c r="O218" s="20"/>
    </row>
    <row r="219" customFormat="false" ht="14.25" hidden="false" customHeight="false" outlineLevel="0" collapsed="false">
      <c r="A219" s="15" t="n">
        <v>347</v>
      </c>
      <c r="B219" s="4" t="n">
        <v>43.1999999999996</v>
      </c>
      <c r="C219" s="20" t="n">
        <v>51.3</v>
      </c>
      <c r="D219" s="20" t="n">
        <v>60.3</v>
      </c>
      <c r="E219" s="20" t="n">
        <v>49.3</v>
      </c>
      <c r="F219" s="20" t="n">
        <v>48.4</v>
      </c>
      <c r="G219" s="20" t="n">
        <v>47.4</v>
      </c>
      <c r="H219" s="20" t="n">
        <v>46.5</v>
      </c>
      <c r="I219" s="20" t="n">
        <v>45.6</v>
      </c>
      <c r="J219" s="20" t="n">
        <v>44.7</v>
      </c>
      <c r="K219" s="20" t="n">
        <v>43.8</v>
      </c>
      <c r="L219" s="20" t="n">
        <v>42.9</v>
      </c>
      <c r="M219" s="20" t="n">
        <v>42.1</v>
      </c>
      <c r="N219" s="20" t="n">
        <v>41.2</v>
      </c>
      <c r="O219" s="20" t="n">
        <v>40.4</v>
      </c>
    </row>
    <row r="220" customFormat="false" ht="14.25" hidden="false" customHeight="false" outlineLevel="0" collapsed="false">
      <c r="A220" s="15" t="n">
        <v>348</v>
      </c>
      <c r="B220" s="4" t="n">
        <v>43.2999999999996</v>
      </c>
      <c r="C220" s="20"/>
      <c r="D220" s="20"/>
      <c r="E220" s="20" t="n">
        <v>49.6</v>
      </c>
      <c r="F220" s="20"/>
      <c r="G220" s="20"/>
      <c r="H220" s="20"/>
      <c r="I220" s="20"/>
      <c r="J220" s="20"/>
      <c r="K220" s="20"/>
      <c r="L220" s="20"/>
      <c r="M220" s="20"/>
      <c r="N220" s="20"/>
      <c r="O220" s="20"/>
    </row>
    <row r="221" customFormat="false" ht="14.25" hidden="false" customHeight="false" outlineLevel="0" collapsed="false">
      <c r="A221" s="15" t="n">
        <v>349</v>
      </c>
      <c r="B221" s="4" t="n">
        <v>43.3999999999996</v>
      </c>
      <c r="C221" s="20" t="n">
        <v>51.75</v>
      </c>
      <c r="D221" s="20" t="n">
        <v>50.8</v>
      </c>
      <c r="E221" s="20" t="n">
        <v>49.8</v>
      </c>
      <c r="F221" s="20" t="n">
        <v>48.8</v>
      </c>
      <c r="G221" s="20" t="n">
        <v>47.8</v>
      </c>
      <c r="H221" s="20" t="n">
        <v>46.9</v>
      </c>
      <c r="I221" s="20" t="n">
        <v>46</v>
      </c>
      <c r="J221" s="20" t="n">
        <v>45.1</v>
      </c>
      <c r="K221" s="20" t="n">
        <v>44.2</v>
      </c>
      <c r="L221" s="20" t="n">
        <v>43.3</v>
      </c>
      <c r="M221" s="20" t="n">
        <v>42.5</v>
      </c>
      <c r="N221" s="20" t="n">
        <v>41.6</v>
      </c>
      <c r="O221" s="20" t="n">
        <v>40.8</v>
      </c>
    </row>
    <row r="222" customFormat="false" ht="14.25" hidden="false" customHeight="false" outlineLevel="0" collapsed="false">
      <c r="A222" s="15" t="n">
        <v>350</v>
      </c>
      <c r="B222" s="4" t="n">
        <v>43.4999999999996</v>
      </c>
      <c r="C222" s="20"/>
      <c r="D222" s="20"/>
      <c r="E222" s="20" t="n">
        <v>50</v>
      </c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14.25" hidden="false" customHeight="false" outlineLevel="0" collapsed="false">
      <c r="A223" s="15" t="n">
        <v>351</v>
      </c>
      <c r="B223" s="4" t="n">
        <v>43.5999999999996</v>
      </c>
      <c r="C223" s="20" t="n">
        <v>52.3</v>
      </c>
      <c r="D223" s="20" t="n">
        <v>51.2</v>
      </c>
      <c r="E223" s="20" t="n">
        <v>50.2</v>
      </c>
      <c r="F223" s="20" t="n">
        <v>49.2</v>
      </c>
      <c r="G223" s="20" t="n">
        <v>48.3</v>
      </c>
      <c r="H223" s="20" t="n">
        <v>47.3</v>
      </c>
      <c r="I223" s="20" t="n">
        <v>46.4</v>
      </c>
      <c r="J223" s="20" t="n">
        <v>45.5</v>
      </c>
      <c r="K223" s="20" t="n">
        <v>44.6</v>
      </c>
      <c r="L223" s="20" t="n">
        <v>43.7</v>
      </c>
      <c r="M223" s="20" t="n">
        <v>42.8</v>
      </c>
      <c r="N223" s="20" t="n">
        <v>42</v>
      </c>
      <c r="O223" s="20" t="n">
        <v>41.2</v>
      </c>
    </row>
    <row r="224" customFormat="false" ht="14.25" hidden="false" customHeight="false" outlineLevel="0" collapsed="false">
      <c r="A224" s="15" t="n">
        <v>352</v>
      </c>
      <c r="B224" s="4" t="n">
        <v>43.6999999999996</v>
      </c>
      <c r="C224" s="20"/>
      <c r="D224" s="20"/>
      <c r="E224" s="20" t="n">
        <v>50.5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</row>
    <row r="225" customFormat="false" ht="14.25" hidden="false" customHeight="false" outlineLevel="0" collapsed="false">
      <c r="A225" s="15" t="n">
        <v>353</v>
      </c>
      <c r="B225" s="4" t="n">
        <v>43.7999999999996</v>
      </c>
      <c r="C225" s="20" t="n">
        <v>50.7</v>
      </c>
      <c r="D225" s="20" t="n">
        <v>51.7</v>
      </c>
      <c r="E225" s="20" t="n">
        <v>50.7</v>
      </c>
      <c r="F225" s="20" t="n">
        <v>49.7</v>
      </c>
      <c r="G225" s="20" t="n">
        <v>48.7</v>
      </c>
      <c r="H225" s="20" t="n">
        <v>47.7</v>
      </c>
      <c r="I225" s="20" t="n">
        <v>46.8</v>
      </c>
      <c r="J225" s="20" t="n">
        <v>45.9</v>
      </c>
      <c r="K225" s="20" t="n">
        <v>45</v>
      </c>
      <c r="L225" s="20" t="n">
        <v>44.1</v>
      </c>
      <c r="M225" s="20" t="n">
        <v>43.2</v>
      </c>
      <c r="N225" s="20" t="n">
        <v>42.4</v>
      </c>
      <c r="O225" s="20" t="n">
        <v>41.5</v>
      </c>
      <c r="Q225" s="16"/>
    </row>
    <row r="226" customFormat="false" ht="14.25" hidden="false" customHeight="false" outlineLevel="0" collapsed="false">
      <c r="A226" s="15" t="n">
        <v>354</v>
      </c>
      <c r="B226" s="4" t="n">
        <v>43.8999999999996</v>
      </c>
      <c r="C226" s="22"/>
      <c r="D226" s="20"/>
      <c r="E226" s="20" t="n">
        <v>50.3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Q226" s="16"/>
    </row>
    <row r="227" customFormat="false" ht="14.25" hidden="false" customHeight="false" outlineLevel="0" collapsed="false">
      <c r="A227" s="15" t="n">
        <v>355</v>
      </c>
      <c r="B227" s="4" t="n">
        <v>43.9999999999996</v>
      </c>
      <c r="C227" s="23" t="n">
        <v>53.2</v>
      </c>
      <c r="D227" s="20" t="n">
        <v>52.2</v>
      </c>
      <c r="E227" s="20" t="n">
        <v>51.1</v>
      </c>
      <c r="F227" s="20" t="n">
        <v>50.1</v>
      </c>
      <c r="G227" s="20" t="n">
        <v>49.1</v>
      </c>
      <c r="H227" s="20" t="n">
        <v>48.2</v>
      </c>
      <c r="I227" s="20" t="n">
        <v>47.2</v>
      </c>
      <c r="J227" s="20" t="n">
        <v>46.3</v>
      </c>
      <c r="K227" s="20" t="n">
        <v>45.4</v>
      </c>
      <c r="L227" s="20" t="n">
        <v>44.5</v>
      </c>
      <c r="M227" s="20" t="n">
        <v>43.6</v>
      </c>
      <c r="N227" s="20" t="n">
        <v>42.7</v>
      </c>
      <c r="O227" s="20" t="n">
        <v>41.9</v>
      </c>
      <c r="Q227" s="16"/>
    </row>
    <row r="228" customFormat="false" ht="14.25" hidden="false" customHeight="false" outlineLevel="0" collapsed="false">
      <c r="A228" s="15" t="n">
        <v>356</v>
      </c>
      <c r="B228" s="4" t="n">
        <v>44.0999999999996</v>
      </c>
      <c r="C228" s="23"/>
      <c r="D228" s="20"/>
      <c r="E228" s="20" t="n">
        <v>51.3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Q228" s="16"/>
    </row>
    <row r="229" customFormat="false" ht="14.25" hidden="false" customHeight="false" outlineLevel="0" collapsed="false">
      <c r="A229" s="15" t="n">
        <v>357</v>
      </c>
      <c r="B229" s="4" t="n">
        <v>44.1999999999996</v>
      </c>
      <c r="C229" s="20" t="n">
        <v>53.7</v>
      </c>
      <c r="D229" s="20" t="n">
        <v>52.6</v>
      </c>
      <c r="E229" s="20" t="n">
        <v>51.6</v>
      </c>
      <c r="F229" s="20" t="n">
        <v>50.6</v>
      </c>
      <c r="G229" s="20" t="n">
        <v>49.6</v>
      </c>
      <c r="H229" s="20" t="n">
        <v>48.6</v>
      </c>
      <c r="I229" s="20" t="n">
        <v>47.6</v>
      </c>
      <c r="J229" s="20" t="n">
        <v>46.7</v>
      </c>
      <c r="K229" s="20" t="n">
        <v>45.8</v>
      </c>
      <c r="L229" s="20" t="n">
        <v>44.9</v>
      </c>
      <c r="M229" s="20" t="n">
        <v>44</v>
      </c>
      <c r="N229" s="20" t="n">
        <v>43.1</v>
      </c>
      <c r="O229" s="20" t="n">
        <v>42.3</v>
      </c>
      <c r="Q229" s="16"/>
    </row>
    <row r="230" customFormat="false" ht="14.25" hidden="false" customHeight="false" outlineLevel="0" collapsed="false">
      <c r="A230" s="15" t="n">
        <v>358</v>
      </c>
      <c r="B230" s="4" t="n">
        <v>44.2999999999996</v>
      </c>
      <c r="C230" s="20"/>
      <c r="D230" s="20"/>
      <c r="E230" s="20" t="n">
        <v>51.8</v>
      </c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Q230" s="16"/>
    </row>
    <row r="231" customFormat="false" ht="14.25" hidden="false" customHeight="false" outlineLevel="0" collapsed="false">
      <c r="A231" s="15" t="n">
        <v>359</v>
      </c>
      <c r="B231" s="4" t="n">
        <v>44.3999999999996</v>
      </c>
      <c r="C231" s="20" t="n">
        <v>54.1</v>
      </c>
      <c r="D231" s="20" t="n">
        <v>53.1</v>
      </c>
      <c r="E231" s="20" t="n">
        <v>52</v>
      </c>
      <c r="F231" s="20" t="n">
        <v>51</v>
      </c>
      <c r="G231" s="20" t="n">
        <v>50</v>
      </c>
      <c r="H231" s="20" t="n">
        <v>49</v>
      </c>
      <c r="I231" s="20" t="n">
        <v>48</v>
      </c>
      <c r="J231" s="20" t="n">
        <v>47.1</v>
      </c>
      <c r="K231" s="20" t="n">
        <v>46.2</v>
      </c>
      <c r="L231" s="20" t="n">
        <v>45.3</v>
      </c>
      <c r="M231" s="20" t="n">
        <v>44.4</v>
      </c>
      <c r="N231" s="20" t="n">
        <v>43.5</v>
      </c>
      <c r="O231" s="20" t="n">
        <v>42.6</v>
      </c>
      <c r="Q231" s="16"/>
    </row>
    <row r="232" customFormat="false" ht="14.25" hidden="false" customHeight="false" outlineLevel="0" collapsed="false">
      <c r="A232" s="15" t="n">
        <v>360</v>
      </c>
      <c r="B232" s="4" t="n">
        <v>44.4999999999996</v>
      </c>
      <c r="C232" s="20"/>
      <c r="D232" s="20"/>
      <c r="E232" s="20" t="n">
        <v>52.3</v>
      </c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Q232" s="16"/>
    </row>
    <row r="233" customFormat="false" ht="14.25" hidden="false" customHeight="false" outlineLevel="0" collapsed="false">
      <c r="A233" s="15" t="n">
        <v>361</v>
      </c>
      <c r="B233" s="4" t="n">
        <v>44.5999999999996</v>
      </c>
      <c r="C233" s="20" t="n">
        <v>54.6</v>
      </c>
      <c r="D233" s="20" t="n">
        <v>53.5</v>
      </c>
      <c r="E233" s="20" t="n">
        <v>52.5</v>
      </c>
      <c r="F233" s="20" t="n">
        <v>51.5</v>
      </c>
      <c r="G233" s="20" t="n">
        <v>50.4</v>
      </c>
      <c r="H233" s="20" t="n">
        <v>49.4</v>
      </c>
      <c r="I233" s="20" t="n">
        <v>48.5</v>
      </c>
      <c r="J233" s="20" t="n">
        <v>47.5</v>
      </c>
      <c r="K233" s="20" t="n">
        <v>46.6</v>
      </c>
      <c r="L233" s="20" t="n">
        <v>45.7</v>
      </c>
      <c r="M233" s="20" t="n">
        <v>44.8</v>
      </c>
      <c r="N233" s="20" t="n">
        <v>43.9</v>
      </c>
      <c r="O233" s="20" t="n">
        <v>43</v>
      </c>
      <c r="Q233" s="16"/>
    </row>
    <row r="234" customFormat="false" ht="14.25" hidden="false" customHeight="false" outlineLevel="0" collapsed="false">
      <c r="A234" s="15" t="n">
        <v>362</v>
      </c>
      <c r="B234" s="4" t="n">
        <v>44.6999999999996</v>
      </c>
      <c r="C234" s="20"/>
      <c r="D234" s="20"/>
      <c r="E234" s="20" t="n">
        <v>52.7</v>
      </c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Q234" s="16"/>
    </row>
    <row r="235" customFormat="false" ht="14.25" hidden="false" customHeight="false" outlineLevel="0" collapsed="false">
      <c r="A235" s="15" t="n">
        <v>363</v>
      </c>
      <c r="B235" s="4" t="n">
        <v>44.7999999999996</v>
      </c>
      <c r="C235" s="20" t="n">
        <v>55.1</v>
      </c>
      <c r="D235" s="20" t="n">
        <v>54</v>
      </c>
      <c r="E235" s="20" t="n">
        <v>52.9</v>
      </c>
      <c r="F235" s="20" t="n">
        <v>51.9</v>
      </c>
      <c r="G235" s="20" t="n">
        <v>50.9</v>
      </c>
      <c r="H235" s="20" t="n">
        <v>49.9</v>
      </c>
      <c r="I235" s="20" t="n">
        <v>48.9</v>
      </c>
      <c r="J235" s="20" t="n">
        <v>47.9</v>
      </c>
      <c r="K235" s="20" t="n">
        <v>47</v>
      </c>
      <c r="L235" s="20" t="n">
        <v>46.1</v>
      </c>
      <c r="M235" s="20" t="n">
        <v>45.1</v>
      </c>
      <c r="N235" s="20" t="n">
        <v>44.3</v>
      </c>
      <c r="O235" s="20" t="n">
        <v>43.4</v>
      </c>
      <c r="Q235" s="16"/>
    </row>
    <row r="236" customFormat="false" ht="14.25" hidden="false" customHeight="false" outlineLevel="0" collapsed="false">
      <c r="A236" s="15" t="n">
        <v>364</v>
      </c>
      <c r="B236" s="4" t="n">
        <v>44.8999999999996</v>
      </c>
      <c r="C236" s="20"/>
      <c r="D236" s="20"/>
      <c r="E236" s="20" t="n">
        <v>53.1</v>
      </c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Q236" s="16"/>
    </row>
    <row r="237" customFormat="false" ht="14.25" hidden="false" customHeight="false" outlineLevel="0" collapsed="false">
      <c r="A237" s="15" t="n">
        <v>365</v>
      </c>
      <c r="B237" s="4" t="n">
        <v>44.9999999999996</v>
      </c>
      <c r="C237" s="20" t="n">
        <v>55.6</v>
      </c>
      <c r="D237" s="20" t="n">
        <v>54.5</v>
      </c>
      <c r="E237" s="20" t="n">
        <v>53.4</v>
      </c>
      <c r="F237" s="20" t="n">
        <v>52.4</v>
      </c>
      <c r="G237" s="20" t="n">
        <v>51.3</v>
      </c>
      <c r="H237" s="20" t="n">
        <v>50.3</v>
      </c>
      <c r="I237" s="20" t="n">
        <v>49.3</v>
      </c>
      <c r="J237" s="20" t="n">
        <v>48.3</v>
      </c>
      <c r="K237" s="20" t="n">
        <v>47.4</v>
      </c>
      <c r="L237" s="20" t="n">
        <v>46.5</v>
      </c>
      <c r="M237" s="20" t="n">
        <v>45.5</v>
      </c>
      <c r="N237" s="20" t="n">
        <v>44.6</v>
      </c>
      <c r="O237" s="20" t="n">
        <v>43.8</v>
      </c>
      <c r="Q237" s="16"/>
    </row>
    <row r="238" customFormat="false" ht="14.25" hidden="false" customHeight="false" outlineLevel="0" collapsed="false">
      <c r="A238" s="15" t="n">
        <v>366</v>
      </c>
      <c r="B238" s="4" t="n">
        <v>45.0999999999996</v>
      </c>
      <c r="C238" s="20"/>
      <c r="D238" s="20"/>
      <c r="E238" s="20" t="n">
        <v>53.7</v>
      </c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Q238" s="16"/>
    </row>
    <row r="239" customFormat="false" ht="14.25" hidden="false" customHeight="false" outlineLevel="0" collapsed="false">
      <c r="A239" s="15" t="n">
        <v>367</v>
      </c>
      <c r="B239" s="4" t="n">
        <v>45.1999999999996</v>
      </c>
      <c r="C239" s="20" t="n">
        <v>56.1</v>
      </c>
      <c r="D239" s="20" t="n">
        <v>55</v>
      </c>
      <c r="E239" s="20" t="n">
        <v>53.9</v>
      </c>
      <c r="F239" s="20" t="n">
        <v>52.8</v>
      </c>
      <c r="G239" s="20" t="n">
        <v>51.8</v>
      </c>
      <c r="H239" s="20" t="n">
        <v>50.7</v>
      </c>
      <c r="I239" s="20" t="n">
        <v>49.7</v>
      </c>
      <c r="J239" s="20" t="n">
        <v>48.8</v>
      </c>
      <c r="K239" s="20" t="n">
        <v>47.8</v>
      </c>
      <c r="L239" s="20" t="n">
        <v>46.9</v>
      </c>
      <c r="M239" s="20" t="n">
        <v>45.9</v>
      </c>
      <c r="N239" s="20" t="n">
        <v>45</v>
      </c>
      <c r="O239" s="20" t="n">
        <v>44.1</v>
      </c>
      <c r="Q239" s="16"/>
    </row>
    <row r="240" customFormat="false" ht="14.25" hidden="false" customHeight="false" outlineLevel="0" collapsed="false">
      <c r="A240" s="15" t="n">
        <v>368</v>
      </c>
      <c r="B240" s="4" t="n">
        <v>45.2999999999996</v>
      </c>
      <c r="C240" s="20"/>
      <c r="D240" s="20"/>
      <c r="E240" s="20" t="n">
        <v>54.1</v>
      </c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Q240" s="16"/>
    </row>
    <row r="241" customFormat="false" ht="14.25" hidden="false" customHeight="false" outlineLevel="0" collapsed="false">
      <c r="A241" s="15" t="n">
        <v>369</v>
      </c>
      <c r="B241" s="4" t="n">
        <v>45.3999999999996</v>
      </c>
      <c r="C241" s="20" t="n">
        <v>56.5</v>
      </c>
      <c r="D241" s="20" t="n">
        <v>55.4</v>
      </c>
      <c r="E241" s="20" t="n">
        <v>54.3</v>
      </c>
      <c r="F241" s="20" t="n">
        <v>53.3</v>
      </c>
      <c r="G241" s="20" t="n">
        <v>52.2</v>
      </c>
      <c r="H241" s="20" t="n">
        <v>51.2</v>
      </c>
      <c r="I241" s="20" t="n">
        <v>50.2</v>
      </c>
      <c r="J241" s="20" t="n">
        <v>49.2</v>
      </c>
      <c r="K241" s="20" t="n">
        <v>48.2</v>
      </c>
      <c r="L241" s="20" t="n">
        <v>47.3</v>
      </c>
      <c r="M241" s="20" t="n">
        <v>46.3</v>
      </c>
      <c r="N241" s="20" t="n">
        <v>45.4</v>
      </c>
      <c r="O241" s="20" t="n">
        <v>44.5</v>
      </c>
    </row>
    <row r="242" customFormat="false" ht="14.25" hidden="false" customHeight="false" outlineLevel="0" collapsed="false">
      <c r="A242" s="15" t="n">
        <v>370</v>
      </c>
      <c r="B242" s="4" t="n">
        <v>45.4999999999996</v>
      </c>
      <c r="C242" s="20"/>
      <c r="D242" s="20"/>
      <c r="E242" s="20" t="n">
        <v>54.6</v>
      </c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14.25" hidden="false" customHeight="false" outlineLevel="0" collapsed="false">
      <c r="A243" s="15" t="n">
        <v>371</v>
      </c>
      <c r="B243" s="4" t="n">
        <v>45.5999999999996</v>
      </c>
      <c r="C243" s="20" t="n">
        <v>57</v>
      </c>
      <c r="D243" s="20" t="n">
        <v>55.9</v>
      </c>
      <c r="E243" s="20" t="n">
        <v>54.8</v>
      </c>
      <c r="F243" s="20" t="n">
        <v>53.7</v>
      </c>
      <c r="G243" s="20" t="n">
        <v>52.7</v>
      </c>
      <c r="H243" s="20" t="n">
        <v>51.6</v>
      </c>
      <c r="I243" s="20" t="n">
        <v>50.6</v>
      </c>
      <c r="J243" s="20" t="n">
        <v>49.6</v>
      </c>
      <c r="K243" s="20" t="n">
        <v>48.6</v>
      </c>
      <c r="L243" s="20" t="n">
        <v>47.7</v>
      </c>
      <c r="M243" s="20" t="n">
        <v>46.7</v>
      </c>
      <c r="N243" s="20" t="n">
        <v>45.8</v>
      </c>
      <c r="O243" s="20" t="n">
        <v>44.9</v>
      </c>
    </row>
    <row r="244" customFormat="false" ht="14.25" hidden="false" customHeight="false" outlineLevel="0" collapsed="false">
      <c r="A244" s="15" t="n">
        <v>372</v>
      </c>
      <c r="B244" s="4" t="n">
        <v>45.6999999999996</v>
      </c>
      <c r="C244" s="20"/>
      <c r="D244" s="20"/>
      <c r="E244" s="20" t="n">
        <v>55.1</v>
      </c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14.25" hidden="false" customHeight="false" outlineLevel="0" collapsed="false">
      <c r="A245" s="15" t="n">
        <v>373</v>
      </c>
      <c r="B245" s="4" t="n">
        <v>45.7999999999996</v>
      </c>
      <c r="C245" s="20" t="n">
        <v>57.5</v>
      </c>
      <c r="D245" s="20" t="n">
        <v>56.4</v>
      </c>
      <c r="E245" s="20" t="n">
        <v>55.3</v>
      </c>
      <c r="F245" s="20" t="n">
        <v>54.2</v>
      </c>
      <c r="G245" s="20" t="n">
        <v>53.1</v>
      </c>
      <c r="H245" s="20" t="n">
        <v>52.1</v>
      </c>
      <c r="I245" s="20" t="n">
        <v>51</v>
      </c>
      <c r="J245" s="20" t="n">
        <v>50</v>
      </c>
      <c r="K245" s="20" t="n">
        <v>49</v>
      </c>
      <c r="L245" s="20" t="n">
        <v>48.1</v>
      </c>
      <c r="M245" s="20" t="n">
        <v>47.1</v>
      </c>
      <c r="N245" s="20" t="n">
        <v>46.2</v>
      </c>
      <c r="O245" s="20" t="n">
        <v>45.3</v>
      </c>
    </row>
    <row r="246" customFormat="false" ht="14.25" hidden="false" customHeight="false" outlineLevel="0" collapsed="false">
      <c r="A246" s="15" t="n">
        <v>374</v>
      </c>
      <c r="B246" s="4" t="n">
        <v>45.8999999999996</v>
      </c>
      <c r="C246" s="20"/>
      <c r="D246" s="20"/>
      <c r="E246" s="20" t="n">
        <v>55.5</v>
      </c>
      <c r="F246" s="20"/>
      <c r="G246" s="20"/>
      <c r="H246" s="20"/>
      <c r="I246" s="20"/>
      <c r="J246" s="20"/>
      <c r="K246" s="20"/>
      <c r="L246" s="20"/>
      <c r="M246" s="20"/>
      <c r="N246" s="20"/>
      <c r="O246" s="20"/>
    </row>
    <row r="247" customFormat="false" ht="14.25" hidden="false" customHeight="false" outlineLevel="0" collapsed="false">
      <c r="A247" s="15" t="n">
        <v>375</v>
      </c>
      <c r="B247" s="4" t="n">
        <v>45.9999999999996</v>
      </c>
      <c r="C247" s="20" t="n">
        <v>58</v>
      </c>
      <c r="D247" s="20" t="n">
        <v>56.9</v>
      </c>
      <c r="E247" s="20" t="n">
        <v>55.7</v>
      </c>
      <c r="F247" s="20" t="n">
        <v>54.6</v>
      </c>
      <c r="G247" s="20" t="n">
        <v>53.6</v>
      </c>
      <c r="H247" s="20" t="n">
        <v>52.5</v>
      </c>
      <c r="I247" s="20" t="n">
        <v>51.5</v>
      </c>
      <c r="J247" s="20" t="n">
        <v>50.5</v>
      </c>
      <c r="K247" s="20" t="n">
        <v>49.5</v>
      </c>
      <c r="L247" s="20" t="n">
        <v>48.5</v>
      </c>
      <c r="M247" s="20" t="n">
        <v>47.5</v>
      </c>
      <c r="N247" s="20" t="n">
        <v>46.6</v>
      </c>
      <c r="O247" s="20" t="n">
        <v>45.7</v>
      </c>
    </row>
    <row r="248" customFormat="false" ht="14.25" hidden="false" customHeight="false" outlineLevel="0" collapsed="false">
      <c r="A248" s="15" t="n">
        <v>376</v>
      </c>
      <c r="B248" s="4" t="n">
        <v>46.0999999999996</v>
      </c>
      <c r="C248" s="20"/>
      <c r="D248" s="20"/>
      <c r="E248" s="20" t="n">
        <v>56</v>
      </c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14.25" hidden="false" customHeight="false" outlineLevel="0" collapsed="false">
      <c r="A249" s="15" t="n">
        <v>377</v>
      </c>
      <c r="B249" s="4" t="n">
        <v>46.1999999999996</v>
      </c>
      <c r="C249" s="20" t="n">
        <v>58.5</v>
      </c>
      <c r="D249" s="20" t="n">
        <v>57.3</v>
      </c>
      <c r="E249" s="20" t="n">
        <v>56.2</v>
      </c>
      <c r="F249" s="20" t="n">
        <v>55.1</v>
      </c>
      <c r="G249" s="20" t="n">
        <v>54</v>
      </c>
      <c r="H249" s="20" t="n">
        <v>52.9</v>
      </c>
      <c r="I249" s="20" t="n">
        <v>51.9</v>
      </c>
      <c r="J249" s="20" t="n">
        <v>50.9</v>
      </c>
      <c r="K249" s="20" t="n">
        <v>49.9</v>
      </c>
      <c r="L249" s="20" t="n">
        <v>48.9</v>
      </c>
      <c r="M249" s="20" t="n">
        <v>47.9</v>
      </c>
      <c r="N249" s="20" t="n">
        <v>47</v>
      </c>
      <c r="O249" s="20" t="n">
        <v>46.1</v>
      </c>
      <c r="Q249" s="16"/>
    </row>
    <row r="250" customFormat="false" ht="14.25" hidden="false" customHeight="false" outlineLevel="0" collapsed="false">
      <c r="A250" s="15" t="n">
        <v>378</v>
      </c>
      <c r="B250" s="4" t="n">
        <v>46.2999999999995</v>
      </c>
      <c r="C250" s="20"/>
      <c r="D250" s="20"/>
      <c r="E250" s="20" t="n">
        <v>56.5</v>
      </c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Q250" s="16"/>
    </row>
    <row r="251" customFormat="false" ht="14.25" hidden="false" customHeight="false" outlineLevel="0" collapsed="false">
      <c r="A251" s="15" t="n">
        <v>379</v>
      </c>
      <c r="B251" s="4" t="n">
        <v>46.3999999999995</v>
      </c>
      <c r="C251" s="20" t="n">
        <v>59</v>
      </c>
      <c r="D251" s="20" t="n">
        <v>57.8</v>
      </c>
      <c r="E251" s="20" t="n">
        <v>56.7</v>
      </c>
      <c r="F251" s="20" t="n">
        <v>55.6</v>
      </c>
      <c r="G251" s="20" t="n">
        <v>54.5</v>
      </c>
      <c r="H251" s="20" t="n">
        <v>53.4</v>
      </c>
      <c r="I251" s="20" t="n">
        <v>52.3</v>
      </c>
      <c r="J251" s="20" t="n">
        <v>51.3</v>
      </c>
      <c r="K251" s="20" t="n">
        <v>50.3</v>
      </c>
      <c r="L251" s="20" t="n">
        <v>49.3</v>
      </c>
      <c r="M251" s="20" t="n">
        <v>48.3</v>
      </c>
      <c r="N251" s="20" t="n">
        <v>47.4</v>
      </c>
      <c r="O251" s="20" t="n">
        <v>46.4</v>
      </c>
      <c r="Q251" s="16"/>
    </row>
    <row r="252" customFormat="false" ht="14.25" hidden="false" customHeight="false" outlineLevel="0" collapsed="false">
      <c r="A252" s="15" t="n">
        <v>380</v>
      </c>
      <c r="B252" s="4" t="n">
        <v>46.4999999999995</v>
      </c>
      <c r="C252" s="20"/>
      <c r="D252" s="20"/>
      <c r="E252" s="20" t="n">
        <v>56.9</v>
      </c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Q252" s="16"/>
    </row>
    <row r="253" customFormat="false" ht="14.25" hidden="false" customHeight="false" outlineLevel="0" collapsed="false">
      <c r="A253" s="15" t="n">
        <v>381</v>
      </c>
      <c r="B253" s="4" t="n">
        <v>46.5999999999995</v>
      </c>
      <c r="C253" s="20" t="n">
        <v>59.5</v>
      </c>
      <c r="D253" s="20" t="n">
        <v>58.3</v>
      </c>
      <c r="E253" s="20" t="n">
        <v>57.2</v>
      </c>
      <c r="F253" s="20" t="n">
        <v>56</v>
      </c>
      <c r="G253" s="20" t="n">
        <v>54.9</v>
      </c>
      <c r="H253" s="20" t="n">
        <v>53.8</v>
      </c>
      <c r="I253" s="20" t="n">
        <v>52.8</v>
      </c>
      <c r="J253" s="20" t="n">
        <v>51.7</v>
      </c>
      <c r="K253" s="20" t="n">
        <v>50.7</v>
      </c>
      <c r="L253" s="20" t="n">
        <v>49.7</v>
      </c>
      <c r="M253" s="20" t="n">
        <v>48.7</v>
      </c>
      <c r="N253" s="20" t="n">
        <v>47.8</v>
      </c>
      <c r="O253" s="20" t="n">
        <v>46.8</v>
      </c>
    </row>
    <row r="254" customFormat="false" ht="14.25" hidden="false" customHeight="false" outlineLevel="0" collapsed="false">
      <c r="A254" s="15" t="n">
        <v>382</v>
      </c>
      <c r="B254" s="4" t="n">
        <v>46.6999999999995</v>
      </c>
      <c r="C254" s="20"/>
      <c r="D254" s="20"/>
      <c r="E254" s="20" t="n">
        <v>57.4</v>
      </c>
      <c r="F254" s="20"/>
      <c r="G254" s="20"/>
      <c r="H254" s="20"/>
      <c r="I254" s="20"/>
      <c r="J254" s="20"/>
      <c r="K254" s="20"/>
      <c r="L254" s="20"/>
      <c r="M254" s="20"/>
      <c r="N254" s="20"/>
      <c r="O254" s="20"/>
    </row>
    <row r="255" customFormat="false" ht="14.25" hidden="false" customHeight="false" outlineLevel="0" collapsed="false">
      <c r="A255" s="15" t="n">
        <v>383</v>
      </c>
      <c r="B255" s="4" t="n">
        <v>46.7999999999995</v>
      </c>
      <c r="C255" s="20" t="n">
        <v>60</v>
      </c>
      <c r="D255" s="20" t="n">
        <v>58.8</v>
      </c>
      <c r="E255" s="20" t="n">
        <v>57.6</v>
      </c>
      <c r="F255" s="20" t="n">
        <v>56.5</v>
      </c>
      <c r="G255" s="20" t="n">
        <v>55.4</v>
      </c>
      <c r="H255" s="20" t="n">
        <v>54.3</v>
      </c>
      <c r="I255" s="20" t="n">
        <v>53.2</v>
      </c>
      <c r="J255" s="20" t="n">
        <v>52.2</v>
      </c>
      <c r="K255" s="20" t="n">
        <v>51.1</v>
      </c>
      <c r="L255" s="20" t="n">
        <v>50.1</v>
      </c>
      <c r="M255" s="20" t="n">
        <v>49.1</v>
      </c>
      <c r="N255" s="20" t="n">
        <v>48.2</v>
      </c>
      <c r="O255" s="20" t="n">
        <v>47.2</v>
      </c>
    </row>
    <row r="256" customFormat="false" ht="14.25" hidden="false" customHeight="false" outlineLevel="0" collapsed="false">
      <c r="A256" s="15" t="n">
        <v>384</v>
      </c>
      <c r="B256" s="4" t="n">
        <v>46.8999999999995</v>
      </c>
      <c r="C256" s="20"/>
      <c r="D256" s="20"/>
      <c r="E256" s="20" t="n">
        <v>57.9</v>
      </c>
      <c r="F256" s="20"/>
      <c r="G256" s="20"/>
      <c r="H256" s="20"/>
      <c r="I256" s="20"/>
      <c r="J256" s="20"/>
      <c r="K256" s="20"/>
      <c r="L256" s="20"/>
      <c r="M256" s="20"/>
      <c r="N256" s="20"/>
      <c r="O256" s="20"/>
    </row>
    <row r="257" customFormat="false" ht="14.25" hidden="false" customHeight="false" outlineLevel="0" collapsed="false">
      <c r="A257" s="15" t="n">
        <v>385</v>
      </c>
      <c r="B257" s="4" t="n">
        <v>46.9999999999995</v>
      </c>
      <c r="C257" s="20"/>
      <c r="D257" s="20" t="n">
        <v>59.3</v>
      </c>
      <c r="E257" s="20" t="n">
        <v>58.1</v>
      </c>
      <c r="F257" s="20" t="n">
        <v>57</v>
      </c>
      <c r="G257" s="20" t="n">
        <v>55.8</v>
      </c>
      <c r="H257" s="20" t="n">
        <v>54.7</v>
      </c>
      <c r="I257" s="20" t="n">
        <v>53.7</v>
      </c>
      <c r="J257" s="20" t="n">
        <v>52.6</v>
      </c>
      <c r="K257" s="20" t="n">
        <v>51.6</v>
      </c>
      <c r="L257" s="20" t="n">
        <v>50.5</v>
      </c>
      <c r="M257" s="20" t="n">
        <v>49.5</v>
      </c>
      <c r="N257" s="20" t="n">
        <v>48.6</v>
      </c>
      <c r="O257" s="20" t="n">
        <v>47.6</v>
      </c>
    </row>
    <row r="258" customFormat="false" ht="14.25" hidden="false" customHeight="false" outlineLevel="0" collapsed="false">
      <c r="A258" s="15" t="n">
        <v>386</v>
      </c>
      <c r="B258" s="4" t="n">
        <v>47.0999999999995</v>
      </c>
      <c r="C258" s="20"/>
      <c r="D258" s="20"/>
      <c r="E258" s="20" t="n">
        <v>58.4</v>
      </c>
      <c r="F258" s="20"/>
      <c r="G258" s="20"/>
      <c r="H258" s="20"/>
      <c r="I258" s="20"/>
      <c r="J258" s="20"/>
      <c r="K258" s="20"/>
      <c r="L258" s="20"/>
      <c r="M258" s="20"/>
      <c r="N258" s="20"/>
      <c r="O258" s="20"/>
    </row>
    <row r="259" customFormat="false" ht="14.25" hidden="false" customHeight="false" outlineLevel="0" collapsed="false">
      <c r="A259" s="15" t="n">
        <v>387</v>
      </c>
      <c r="B259" s="4" t="n">
        <v>47.1999999999995</v>
      </c>
      <c r="C259" s="20"/>
      <c r="D259" s="20" t="n">
        <v>59.8</v>
      </c>
      <c r="E259" s="20" t="n">
        <v>58.6</v>
      </c>
      <c r="F259" s="20" t="n">
        <v>57.4</v>
      </c>
      <c r="G259" s="20" t="n">
        <v>56.3</v>
      </c>
      <c r="H259" s="20" t="n">
        <v>55.2</v>
      </c>
      <c r="I259" s="20" t="n">
        <v>54.1</v>
      </c>
      <c r="J259" s="20" t="n">
        <v>53</v>
      </c>
      <c r="K259" s="20" t="n">
        <v>52</v>
      </c>
      <c r="L259" s="20" t="n">
        <v>51</v>
      </c>
      <c r="M259" s="20" t="n">
        <v>50</v>
      </c>
      <c r="N259" s="20" t="n">
        <v>49</v>
      </c>
      <c r="O259" s="20" t="n">
        <v>48</v>
      </c>
    </row>
    <row r="260" customFormat="false" ht="14.25" hidden="false" customHeight="false" outlineLevel="0" collapsed="false">
      <c r="A260" s="15" t="n">
        <v>388</v>
      </c>
      <c r="B260" s="4" t="n">
        <v>47.2999999999995</v>
      </c>
      <c r="C260" s="20"/>
      <c r="D260" s="20"/>
      <c r="E260" s="20" t="n">
        <v>58.9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14.25" hidden="false" customHeight="false" outlineLevel="0" collapsed="false">
      <c r="A261" s="15" t="n">
        <v>389</v>
      </c>
      <c r="B261" s="4" t="n">
        <v>47.3999999999995</v>
      </c>
      <c r="C261" s="20"/>
      <c r="D261" s="20" t="n">
        <v>60</v>
      </c>
      <c r="E261" s="20" t="n">
        <v>59.1</v>
      </c>
      <c r="F261" s="20" t="n">
        <v>57.9</v>
      </c>
      <c r="G261" s="20" t="n">
        <v>56.8</v>
      </c>
      <c r="H261" s="20" t="n">
        <v>55.6</v>
      </c>
      <c r="I261" s="20" t="n">
        <v>54.5</v>
      </c>
      <c r="J261" s="20" t="n">
        <v>53.5</v>
      </c>
      <c r="K261" s="20" t="n">
        <v>52.4</v>
      </c>
      <c r="L261" s="20" t="n">
        <v>51.4</v>
      </c>
      <c r="M261" s="20" t="n">
        <v>50.4</v>
      </c>
      <c r="N261" s="20" t="n">
        <v>49.4</v>
      </c>
      <c r="O261" s="20" t="n">
        <v>48.4</v>
      </c>
    </row>
    <row r="262" customFormat="false" ht="14.25" hidden="false" customHeight="false" outlineLevel="0" collapsed="false">
      <c r="A262" s="15" t="n">
        <v>390</v>
      </c>
      <c r="B262" s="4" t="n">
        <v>47.4999999999995</v>
      </c>
      <c r="C262" s="20"/>
      <c r="D262" s="20"/>
      <c r="E262" s="20" t="n">
        <v>59.4</v>
      </c>
      <c r="F262" s="20"/>
      <c r="G262" s="20"/>
      <c r="H262" s="20"/>
      <c r="I262" s="20"/>
      <c r="J262" s="20"/>
      <c r="K262" s="20"/>
      <c r="L262" s="20"/>
      <c r="M262" s="20"/>
      <c r="N262" s="20"/>
      <c r="O262" s="20"/>
    </row>
    <row r="263" customFormat="false" ht="14.25" hidden="false" customHeight="false" outlineLevel="0" collapsed="false">
      <c r="A263" s="15" t="n">
        <v>391</v>
      </c>
      <c r="B263" s="4" t="n">
        <v>47.5999999999995</v>
      </c>
      <c r="C263" s="20"/>
      <c r="D263" s="20"/>
      <c r="E263" s="20" t="n">
        <v>59.6</v>
      </c>
      <c r="F263" s="20" t="n">
        <v>58.4</v>
      </c>
      <c r="G263" s="20" t="n">
        <v>57.2</v>
      </c>
      <c r="H263" s="20" t="n">
        <v>56.1</v>
      </c>
      <c r="I263" s="20" t="n">
        <v>55</v>
      </c>
      <c r="J263" s="20" t="n">
        <v>53.9</v>
      </c>
      <c r="K263" s="20" t="n">
        <v>52.8</v>
      </c>
      <c r="L263" s="20" t="n">
        <v>51.8</v>
      </c>
      <c r="M263" s="20" t="n">
        <v>50.8</v>
      </c>
      <c r="N263" s="20" t="n">
        <v>49.8</v>
      </c>
      <c r="O263" s="20" t="n">
        <v>48.8</v>
      </c>
    </row>
    <row r="264" customFormat="false" ht="14.25" hidden="false" customHeight="false" outlineLevel="0" collapsed="false">
      <c r="A264" s="15" t="n">
        <v>392</v>
      </c>
      <c r="B264" s="4" t="n">
        <v>47.6999999999995</v>
      </c>
      <c r="C264" s="20"/>
      <c r="D264" s="20"/>
      <c r="E264" s="20" t="n">
        <v>59.8</v>
      </c>
      <c r="F264" s="20"/>
      <c r="G264" s="20"/>
      <c r="H264" s="20"/>
      <c r="I264" s="20"/>
      <c r="J264" s="20"/>
      <c r="K264" s="20"/>
      <c r="L264" s="20"/>
      <c r="M264" s="20"/>
      <c r="N264" s="20"/>
      <c r="O264" s="20"/>
    </row>
    <row r="265" customFormat="false" ht="14.25" hidden="false" customHeight="false" outlineLevel="0" collapsed="false">
      <c r="A265" s="15" t="n">
        <v>393</v>
      </c>
      <c r="B265" s="4" t="n">
        <v>47.7999999999995</v>
      </c>
      <c r="C265" s="20"/>
      <c r="D265" s="20"/>
      <c r="E265" s="20" t="n">
        <v>60</v>
      </c>
      <c r="F265" s="20" t="n">
        <v>58.9</v>
      </c>
      <c r="G265" s="20" t="n">
        <v>57.7</v>
      </c>
      <c r="H265" s="20" t="n">
        <v>56.6</v>
      </c>
      <c r="I265" s="20" t="n">
        <v>55.4</v>
      </c>
      <c r="J265" s="20" t="n">
        <v>54.4</v>
      </c>
      <c r="K265" s="20" t="n">
        <v>53.3</v>
      </c>
      <c r="L265" s="20" t="n">
        <v>52.2</v>
      </c>
      <c r="M265" s="20" t="n">
        <v>51.2</v>
      </c>
      <c r="N265" s="20" t="n">
        <v>50.2</v>
      </c>
      <c r="O265" s="20" t="n">
        <v>49.2</v>
      </c>
    </row>
    <row r="266" customFormat="false" ht="14.25" hidden="false" customHeight="false" outlineLevel="0" collapsed="false">
      <c r="A266" s="15" t="n">
        <v>394</v>
      </c>
      <c r="B266" s="4" t="n">
        <v>47.8999999999995</v>
      </c>
      <c r="C266" s="20"/>
      <c r="D266" s="20"/>
      <c r="E266" s="24" t="n">
        <v>60</v>
      </c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14.25" hidden="false" customHeight="false" outlineLevel="0" collapsed="false">
      <c r="A267" s="15" t="n">
        <v>395</v>
      </c>
      <c r="B267" s="4" t="n">
        <v>47.9999999999995</v>
      </c>
      <c r="C267" s="20"/>
      <c r="D267" s="20"/>
      <c r="E267" s="24" t="n">
        <v>60</v>
      </c>
      <c r="F267" s="20" t="n">
        <v>59.3</v>
      </c>
      <c r="G267" s="20" t="n">
        <v>58.2</v>
      </c>
      <c r="H267" s="20" t="n">
        <v>57</v>
      </c>
      <c r="I267" s="20" t="n">
        <v>55.9</v>
      </c>
      <c r="J267" s="20" t="n">
        <v>54.8</v>
      </c>
      <c r="K267" s="20" t="n">
        <v>53.7</v>
      </c>
      <c r="L267" s="20" t="n">
        <v>52.7</v>
      </c>
      <c r="M267" s="20" t="n">
        <v>51.6</v>
      </c>
      <c r="N267" s="20" t="n">
        <v>50.6</v>
      </c>
      <c r="O267" s="20" t="n">
        <v>49.6</v>
      </c>
    </row>
    <row r="268" customFormat="false" ht="14.25" hidden="false" customHeight="false" outlineLevel="0" collapsed="false">
      <c r="A268" s="15" t="n">
        <v>396</v>
      </c>
      <c r="B268" s="4" t="n">
        <v>48.0999999999995</v>
      </c>
      <c r="C268" s="20"/>
      <c r="D268" s="20"/>
      <c r="E268" s="24" t="n">
        <v>60</v>
      </c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14.25" hidden="false" customHeight="false" outlineLevel="0" collapsed="false">
      <c r="A269" s="15" t="n">
        <v>397</v>
      </c>
      <c r="B269" s="4" t="n">
        <v>48.1999999999995</v>
      </c>
      <c r="C269" s="20"/>
      <c r="D269" s="20"/>
      <c r="E269" s="24" t="n">
        <v>60</v>
      </c>
      <c r="F269" s="20" t="n">
        <v>59.8</v>
      </c>
      <c r="G269" s="20" t="n">
        <v>59.6</v>
      </c>
      <c r="H269" s="20" t="n">
        <v>57.5</v>
      </c>
      <c r="I269" s="20" t="n">
        <v>56</v>
      </c>
      <c r="J269" s="20" t="n">
        <v>55.2</v>
      </c>
      <c r="K269" s="20" t="n">
        <v>54.1</v>
      </c>
      <c r="L269" s="20" t="n">
        <v>53.1</v>
      </c>
      <c r="M269" s="20" t="n">
        <v>52</v>
      </c>
      <c r="N269" s="20" t="n">
        <v>51</v>
      </c>
      <c r="O269" s="20" t="n">
        <v>50</v>
      </c>
    </row>
    <row r="270" customFormat="false" ht="14.25" hidden="false" customHeight="false" outlineLevel="0" collapsed="false">
      <c r="A270" s="15" t="n">
        <v>398</v>
      </c>
      <c r="B270" s="4" t="n">
        <v>48.2999999999995</v>
      </c>
      <c r="C270" s="20"/>
      <c r="D270" s="20"/>
      <c r="E270" s="24" t="n">
        <v>60</v>
      </c>
      <c r="F270" s="20"/>
      <c r="G270" s="20"/>
      <c r="H270" s="20"/>
      <c r="I270" s="20"/>
      <c r="J270" s="20"/>
      <c r="K270" s="20"/>
      <c r="L270" s="20"/>
      <c r="M270" s="20"/>
      <c r="N270" s="20"/>
      <c r="O270" s="20"/>
    </row>
    <row r="271" customFormat="false" ht="14.25" hidden="false" customHeight="false" outlineLevel="0" collapsed="false">
      <c r="A271" s="15" t="n">
        <v>399</v>
      </c>
      <c r="B271" s="4" t="n">
        <v>48.3999999999995</v>
      </c>
      <c r="C271" s="20"/>
      <c r="D271" s="20"/>
      <c r="E271" s="24" t="n">
        <v>60</v>
      </c>
      <c r="F271" s="20" t="n">
        <v>60</v>
      </c>
      <c r="G271" s="20" t="n">
        <v>59.1</v>
      </c>
      <c r="H271" s="20" t="n">
        <v>57.9</v>
      </c>
      <c r="I271" s="20" t="n">
        <v>56.8</v>
      </c>
      <c r="J271" s="20" t="n">
        <v>55.7</v>
      </c>
      <c r="K271" s="20" t="n">
        <v>54.6</v>
      </c>
      <c r="L271" s="20" t="n">
        <v>53</v>
      </c>
      <c r="M271" s="20" t="n">
        <v>52.5</v>
      </c>
      <c r="N271" s="20" t="n">
        <v>51.4</v>
      </c>
      <c r="O271" s="20" t="n">
        <v>50.4</v>
      </c>
    </row>
    <row r="272" customFormat="false" ht="14.25" hidden="false" customHeight="false" outlineLevel="0" collapsed="false">
      <c r="A272" s="15" t="n">
        <v>400</v>
      </c>
      <c r="B272" s="4" t="n">
        <v>48.4999999999995</v>
      </c>
      <c r="C272" s="20"/>
      <c r="D272" s="20"/>
      <c r="E272" s="24" t="n">
        <v>60</v>
      </c>
      <c r="F272" s="20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14.25" hidden="false" customHeight="false" outlineLevel="0" collapsed="false">
      <c r="A273" s="15" t="n">
        <v>401</v>
      </c>
      <c r="B273" s="4" t="n">
        <v>48.5999999999995</v>
      </c>
      <c r="C273" s="20"/>
      <c r="D273" s="20"/>
      <c r="E273" s="24" t="n">
        <v>60</v>
      </c>
      <c r="F273" s="20"/>
      <c r="G273" s="20" t="n">
        <v>59.6</v>
      </c>
      <c r="H273" s="20" t="n">
        <v>58.4</v>
      </c>
      <c r="I273" s="20" t="n">
        <v>57.3</v>
      </c>
      <c r="J273" s="20" t="n">
        <v>56.1</v>
      </c>
      <c r="K273" s="20" t="n">
        <v>55</v>
      </c>
      <c r="L273" s="20" t="n">
        <v>53.9</v>
      </c>
      <c r="M273" s="20" t="n">
        <v>52.9</v>
      </c>
      <c r="N273" s="20" t="n">
        <v>51.8</v>
      </c>
      <c r="O273" s="20" t="n">
        <v>50.8</v>
      </c>
    </row>
    <row r="274" customFormat="false" ht="14.25" hidden="false" customHeight="false" outlineLevel="0" collapsed="false">
      <c r="A274" s="15" t="n">
        <v>402</v>
      </c>
      <c r="B274" s="4" t="n">
        <v>48.6999999999995</v>
      </c>
      <c r="C274" s="20"/>
      <c r="D274" s="20"/>
      <c r="E274" s="24" t="n">
        <v>60</v>
      </c>
      <c r="F274" s="20"/>
      <c r="G274" s="20"/>
      <c r="H274" s="20"/>
      <c r="I274" s="20"/>
      <c r="J274" s="20"/>
      <c r="K274" s="20"/>
      <c r="L274" s="20"/>
      <c r="M274" s="20"/>
      <c r="N274" s="20"/>
      <c r="O274" s="20"/>
    </row>
    <row r="275" customFormat="false" ht="14.25" hidden="false" customHeight="false" outlineLevel="0" collapsed="false">
      <c r="A275" s="15" t="n">
        <v>403</v>
      </c>
      <c r="B275" s="4" t="n">
        <v>48.7999999999995</v>
      </c>
      <c r="C275" s="20"/>
      <c r="D275" s="20"/>
      <c r="E275" s="24" t="n">
        <v>60</v>
      </c>
      <c r="F275" s="20"/>
      <c r="G275" s="20" t="n">
        <v>60</v>
      </c>
      <c r="H275" s="20" t="n">
        <v>58.9</v>
      </c>
      <c r="I275" s="20" t="n">
        <v>57.7</v>
      </c>
      <c r="J275" s="20" t="n">
        <v>56.6</v>
      </c>
      <c r="K275" s="20" t="n">
        <v>55.5</v>
      </c>
      <c r="L275" s="20" t="n">
        <v>54.4</v>
      </c>
      <c r="M275" s="20" t="n">
        <v>53.3</v>
      </c>
      <c r="N275" s="20" t="n">
        <v>52.2</v>
      </c>
      <c r="O275" s="20" t="n">
        <v>51.2</v>
      </c>
    </row>
    <row r="276" customFormat="false" ht="14.25" hidden="false" customHeight="false" outlineLevel="0" collapsed="false">
      <c r="A276" s="15" t="n">
        <v>404</v>
      </c>
      <c r="B276" s="4" t="n">
        <v>48.8999999999995</v>
      </c>
      <c r="C276" s="20"/>
      <c r="D276" s="20"/>
      <c r="E276" s="24" t="n">
        <v>60</v>
      </c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7" customFormat="false" ht="14.25" hidden="false" customHeight="false" outlineLevel="0" collapsed="false">
      <c r="A277" s="15" t="n">
        <v>405</v>
      </c>
      <c r="B277" s="4" t="n">
        <v>48.9999999999995</v>
      </c>
      <c r="C277" s="20"/>
      <c r="D277" s="20"/>
      <c r="E277" s="24" t="n">
        <v>60</v>
      </c>
      <c r="F277" s="20"/>
      <c r="G277" s="20"/>
      <c r="H277" s="20" t="n">
        <v>59.3</v>
      </c>
      <c r="I277" s="20" t="n">
        <v>58.2</v>
      </c>
      <c r="J277" s="20" t="n">
        <v>57</v>
      </c>
      <c r="K277" s="20" t="n">
        <v>55.9</v>
      </c>
      <c r="L277" s="20" t="n">
        <v>54.8</v>
      </c>
      <c r="M277" s="20" t="n">
        <v>53.7</v>
      </c>
      <c r="N277" s="20" t="n">
        <v>52.7</v>
      </c>
      <c r="O277" s="20" t="n">
        <v>51.6</v>
      </c>
    </row>
    <row r="278" customFormat="false" ht="14.25" hidden="false" customHeight="false" outlineLevel="0" collapsed="false">
      <c r="A278" s="15" t="n">
        <v>406</v>
      </c>
      <c r="B278" s="4" t="n">
        <v>49.0999999999995</v>
      </c>
      <c r="C278" s="20"/>
      <c r="D278" s="20"/>
      <c r="E278" s="24" t="n">
        <v>60</v>
      </c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14.25" hidden="false" customHeight="false" outlineLevel="0" collapsed="false">
      <c r="A279" s="15" t="n">
        <v>407</v>
      </c>
      <c r="B279" s="4" t="n">
        <v>49.1999999999995</v>
      </c>
      <c r="C279" s="20"/>
      <c r="D279" s="20"/>
      <c r="E279" s="24" t="n">
        <v>60</v>
      </c>
      <c r="F279" s="20"/>
      <c r="G279" s="20"/>
      <c r="H279" s="20" t="n">
        <v>59.8</v>
      </c>
      <c r="I279" s="20" t="n">
        <v>58.6</v>
      </c>
      <c r="J279" s="20" t="n">
        <v>57.5</v>
      </c>
      <c r="K279" s="20" t="n">
        <v>56.3</v>
      </c>
      <c r="L279" s="20" t="n">
        <v>55.2</v>
      </c>
      <c r="M279" s="20" t="n">
        <v>54.1</v>
      </c>
      <c r="N279" s="20" t="n">
        <v>53.1</v>
      </c>
      <c r="O279" s="20" t="n">
        <v>52</v>
      </c>
    </row>
    <row r="280" customFormat="false" ht="14.25" hidden="false" customHeight="false" outlineLevel="0" collapsed="false">
      <c r="A280" s="15" t="n">
        <v>408</v>
      </c>
      <c r="B280" s="4" t="n">
        <v>49.2999999999995</v>
      </c>
      <c r="C280" s="20"/>
      <c r="D280" s="20"/>
      <c r="E280" s="24" t="n">
        <v>60</v>
      </c>
      <c r="F280" s="20"/>
      <c r="G280" s="20"/>
      <c r="H280" s="20"/>
      <c r="I280" s="20"/>
      <c r="J280" s="20"/>
      <c r="K280" s="20"/>
      <c r="L280" s="20"/>
      <c r="M280" s="20"/>
      <c r="N280" s="20"/>
      <c r="O280" s="20"/>
    </row>
    <row r="281" customFormat="false" ht="14.25" hidden="false" customHeight="false" outlineLevel="0" collapsed="false">
      <c r="A281" s="15" t="n">
        <v>409</v>
      </c>
      <c r="B281" s="4" t="n">
        <v>49.3999999999995</v>
      </c>
      <c r="C281" s="20"/>
      <c r="D281" s="20"/>
      <c r="E281" s="24" t="n">
        <v>60</v>
      </c>
      <c r="F281" s="20"/>
      <c r="G281" s="20"/>
      <c r="H281" s="20" t="n">
        <v>60</v>
      </c>
      <c r="I281" s="20" t="n">
        <v>59.1</v>
      </c>
      <c r="J281" s="20" t="n">
        <v>57.9</v>
      </c>
      <c r="K281" s="20" t="n">
        <v>56.8</v>
      </c>
      <c r="L281" s="20" t="n">
        <v>55.7</v>
      </c>
      <c r="M281" s="20" t="n">
        <v>54.6</v>
      </c>
      <c r="N281" s="20" t="n">
        <v>53.5</v>
      </c>
      <c r="O281" s="20" t="n">
        <v>52.4</v>
      </c>
    </row>
    <row r="282" customFormat="false" ht="14.25" hidden="false" customHeight="false" outlineLevel="0" collapsed="false">
      <c r="A282" s="15" t="n">
        <v>410</v>
      </c>
      <c r="B282" s="4" t="n">
        <v>49.4999999999995</v>
      </c>
      <c r="C282" s="20"/>
      <c r="D282" s="20"/>
      <c r="E282" s="24" t="n">
        <v>60</v>
      </c>
      <c r="F282" s="20"/>
      <c r="G282" s="20"/>
      <c r="H282" s="20"/>
      <c r="I282" s="20"/>
      <c r="J282" s="20"/>
      <c r="K282" s="20"/>
      <c r="L282" s="20"/>
      <c r="M282" s="20"/>
      <c r="N282" s="20"/>
      <c r="O282" s="20"/>
    </row>
    <row r="283" customFormat="false" ht="14.25" hidden="false" customHeight="false" outlineLevel="0" collapsed="false">
      <c r="A283" s="15" t="n">
        <v>411</v>
      </c>
      <c r="B283" s="4" t="n">
        <v>49.5999999999995</v>
      </c>
      <c r="C283" s="20"/>
      <c r="D283" s="20"/>
      <c r="E283" s="24" t="n">
        <v>60</v>
      </c>
      <c r="F283" s="20"/>
      <c r="G283" s="20"/>
      <c r="H283" s="20"/>
      <c r="I283" s="20" t="n">
        <v>59.6</v>
      </c>
      <c r="J283" s="20" t="n">
        <v>58.4</v>
      </c>
      <c r="K283" s="20" t="n">
        <v>57.2</v>
      </c>
      <c r="L283" s="20" t="n">
        <v>56.1</v>
      </c>
      <c r="M283" s="20" t="n">
        <v>55</v>
      </c>
      <c r="N283" s="20" t="n">
        <v>53.9</v>
      </c>
      <c r="O283" s="20" t="n">
        <v>52.9</v>
      </c>
    </row>
    <row r="284" customFormat="false" ht="14.25" hidden="false" customHeight="false" outlineLevel="0" collapsed="false">
      <c r="A284" s="15" t="n">
        <v>412</v>
      </c>
      <c r="B284" s="4" t="n">
        <v>49.6999999999995</v>
      </c>
      <c r="C284" s="20"/>
      <c r="D284" s="20"/>
      <c r="E284" s="24" t="n">
        <v>60</v>
      </c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14.25" hidden="false" customHeight="false" outlineLevel="0" collapsed="false">
      <c r="A285" s="15" t="n">
        <v>413</v>
      </c>
      <c r="B285" s="4" t="n">
        <v>49.7999999999995</v>
      </c>
      <c r="C285" s="20"/>
      <c r="D285" s="20"/>
      <c r="E285" s="24" t="n">
        <v>60</v>
      </c>
      <c r="F285" s="20"/>
      <c r="G285" s="20"/>
      <c r="H285" s="20"/>
      <c r="I285" s="20" t="n">
        <v>60</v>
      </c>
      <c r="J285" s="20" t="n">
        <v>58.8</v>
      </c>
      <c r="K285" s="20" t="n">
        <v>57.7</v>
      </c>
      <c r="L285" s="20" t="n">
        <v>56.6</v>
      </c>
      <c r="M285" s="20" t="n">
        <v>55.4</v>
      </c>
      <c r="N285" s="20" t="n">
        <v>54.3</v>
      </c>
      <c r="O285" s="20" t="n">
        <v>53.3</v>
      </c>
    </row>
    <row r="286" customFormat="false" ht="14.25" hidden="false" customHeight="false" outlineLevel="0" collapsed="false">
      <c r="A286" s="15" t="n">
        <v>414</v>
      </c>
      <c r="B286" s="4" t="n">
        <v>49.8999999999995</v>
      </c>
      <c r="C286" s="20"/>
      <c r="D286" s="20"/>
      <c r="E286" s="24" t="n">
        <v>60</v>
      </c>
      <c r="F286" s="20"/>
      <c r="G286" s="20"/>
      <c r="H286" s="20"/>
      <c r="I286" s="20"/>
      <c r="J286" s="20"/>
      <c r="K286" s="20"/>
      <c r="L286" s="20"/>
      <c r="M286" s="20"/>
      <c r="N286" s="20"/>
      <c r="O286" s="20"/>
    </row>
    <row r="287" customFormat="false" ht="14.25" hidden="false" customHeight="false" outlineLevel="0" collapsed="false">
      <c r="A287" s="15" t="n">
        <v>415</v>
      </c>
      <c r="B287" s="4" t="n">
        <v>49.9999999999995</v>
      </c>
      <c r="C287" s="20"/>
      <c r="D287" s="20"/>
      <c r="E287" s="24" t="n">
        <v>60</v>
      </c>
      <c r="F287" s="20"/>
      <c r="G287" s="20"/>
      <c r="H287" s="20"/>
      <c r="I287" s="20"/>
      <c r="J287" s="20" t="n">
        <v>59.3</v>
      </c>
      <c r="K287" s="20" t="n">
        <v>58.1</v>
      </c>
      <c r="L287" s="20" t="n">
        <v>57</v>
      </c>
      <c r="M287" s="20" t="n">
        <v>55.9</v>
      </c>
      <c r="N287" s="20" t="n">
        <v>54.8</v>
      </c>
      <c r="O287" s="20" t="n">
        <v>53.7</v>
      </c>
    </row>
    <row r="288" customFormat="false" ht="14.25" hidden="false" customHeight="false" outlineLevel="0" collapsed="false">
      <c r="A288" s="15" t="n">
        <v>416</v>
      </c>
      <c r="B288" s="4" t="n">
        <v>50.0999999999995</v>
      </c>
      <c r="C288" s="20"/>
      <c r="D288" s="20"/>
      <c r="E288" s="24" t="n">
        <v>60</v>
      </c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14.25" hidden="false" customHeight="false" outlineLevel="0" collapsed="false">
      <c r="A289" s="15" t="n">
        <v>417</v>
      </c>
      <c r="B289" s="4" t="n">
        <v>50.1999999999995</v>
      </c>
      <c r="C289" s="20"/>
      <c r="D289" s="20"/>
      <c r="E289" s="24" t="n">
        <v>60</v>
      </c>
      <c r="F289" s="20"/>
      <c r="G289" s="20"/>
      <c r="H289" s="20"/>
      <c r="I289" s="20"/>
      <c r="J289" s="20" t="n">
        <v>59.8</v>
      </c>
      <c r="K289" s="20" t="n">
        <v>58.6</v>
      </c>
      <c r="L289" s="20" t="n">
        <v>57.4</v>
      </c>
      <c r="M289" s="20" t="n">
        <v>56.3</v>
      </c>
      <c r="N289" s="20" t="n">
        <v>55.2</v>
      </c>
      <c r="O289" s="20" t="n">
        <v>54.1</v>
      </c>
    </row>
    <row r="290" customFormat="false" ht="14.25" hidden="false" customHeight="false" outlineLevel="0" collapsed="false">
      <c r="A290" s="15" t="n">
        <v>418</v>
      </c>
      <c r="B290" s="4" t="n">
        <v>50.2999999999995</v>
      </c>
      <c r="C290" s="20"/>
      <c r="D290" s="20"/>
      <c r="E290" s="24" t="n">
        <v>60</v>
      </c>
      <c r="F290" s="20"/>
      <c r="G290" s="20"/>
      <c r="H290" s="20"/>
      <c r="I290" s="20"/>
      <c r="J290" s="20"/>
      <c r="K290" s="20"/>
      <c r="L290" s="20"/>
      <c r="M290" s="20"/>
      <c r="N290" s="20"/>
      <c r="O290" s="20"/>
    </row>
    <row r="291" customFormat="false" ht="14.25" hidden="false" customHeight="false" outlineLevel="0" collapsed="false">
      <c r="A291" s="15" t="n">
        <v>419</v>
      </c>
      <c r="B291" s="4" t="n">
        <v>50.3999999999995</v>
      </c>
      <c r="C291" s="20"/>
      <c r="D291" s="20"/>
      <c r="E291" s="24" t="n">
        <v>60</v>
      </c>
      <c r="F291" s="20"/>
      <c r="G291" s="20"/>
      <c r="H291" s="20"/>
      <c r="I291" s="20"/>
      <c r="J291" s="20" t="n">
        <v>60</v>
      </c>
      <c r="K291" s="20" t="n">
        <v>59</v>
      </c>
      <c r="L291" s="20" t="n">
        <v>57.9</v>
      </c>
      <c r="M291" s="20" t="n">
        <v>56.7</v>
      </c>
      <c r="N291" s="20" t="n">
        <v>55.6</v>
      </c>
      <c r="O291" s="20" t="n">
        <v>54.5</v>
      </c>
    </row>
    <row r="292" customFormat="false" ht="14.25" hidden="false" customHeight="false" outlineLevel="0" collapsed="false">
      <c r="A292" s="15" t="n">
        <v>420</v>
      </c>
      <c r="B292" s="4" t="n">
        <v>50.4999999999995</v>
      </c>
      <c r="C292" s="20"/>
      <c r="D292" s="20"/>
      <c r="E292" s="24" t="n">
        <v>60</v>
      </c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14.25" hidden="false" customHeight="false" outlineLevel="0" collapsed="false">
      <c r="A293" s="15" t="n">
        <v>421</v>
      </c>
      <c r="B293" s="4" t="n">
        <v>50.5999999999995</v>
      </c>
      <c r="C293" s="20"/>
      <c r="D293" s="20"/>
      <c r="E293" s="24" t="n">
        <v>60</v>
      </c>
      <c r="F293" s="20"/>
      <c r="G293" s="20"/>
      <c r="H293" s="20"/>
      <c r="I293" s="20"/>
      <c r="J293" s="20"/>
      <c r="K293" s="20" t="n">
        <v>59.5</v>
      </c>
      <c r="L293" s="20" t="n">
        <v>58.3</v>
      </c>
      <c r="M293" s="20" t="n">
        <v>57.2</v>
      </c>
      <c r="N293" s="20" t="n">
        <v>56</v>
      </c>
      <c r="O293" s="20" t="n">
        <v>54.9</v>
      </c>
    </row>
    <row r="294" customFormat="false" ht="14.25" hidden="false" customHeight="false" outlineLevel="0" collapsed="false">
      <c r="A294" s="15" t="n">
        <v>422</v>
      </c>
      <c r="B294" s="4" t="n">
        <v>50.6999999999995</v>
      </c>
      <c r="C294" s="20"/>
      <c r="D294" s="20"/>
      <c r="E294" s="24" t="n">
        <v>60</v>
      </c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14.25" hidden="false" customHeight="false" outlineLevel="0" collapsed="false">
      <c r="A295" s="15" t="n">
        <v>423</v>
      </c>
      <c r="B295" s="4" t="n">
        <v>50.7999999999995</v>
      </c>
      <c r="C295" s="20"/>
      <c r="D295" s="20"/>
      <c r="E295" s="24" t="n">
        <v>60</v>
      </c>
      <c r="F295" s="20"/>
      <c r="G295" s="20"/>
      <c r="H295" s="20"/>
      <c r="I295" s="20"/>
      <c r="J295" s="20"/>
      <c r="K295" s="20" t="n">
        <v>60</v>
      </c>
      <c r="L295" s="20" t="n">
        <v>58.8</v>
      </c>
      <c r="M295" s="20" t="n">
        <v>57.6</v>
      </c>
      <c r="N295" s="20" t="n">
        <v>56.5</v>
      </c>
      <c r="O295" s="20" t="n">
        <v>55.1</v>
      </c>
    </row>
    <row r="296" customFormat="false" ht="14.25" hidden="false" customHeight="false" outlineLevel="0" collapsed="false">
      <c r="A296" s="15" t="n">
        <v>424</v>
      </c>
      <c r="B296" s="4" t="n">
        <v>50.8999999999995</v>
      </c>
      <c r="C296" s="20"/>
      <c r="D296" s="20"/>
      <c r="E296" s="24" t="n">
        <v>60</v>
      </c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14.25" hidden="false" customHeight="false" outlineLevel="0" collapsed="false">
      <c r="A297" s="15" t="n">
        <v>425</v>
      </c>
      <c r="B297" s="4" t="n">
        <v>50.9999999999994</v>
      </c>
      <c r="C297" s="20"/>
      <c r="D297" s="20"/>
      <c r="E297" s="24" t="n">
        <v>60</v>
      </c>
      <c r="F297" s="20"/>
      <c r="G297" s="20"/>
      <c r="H297" s="20"/>
      <c r="I297" s="20"/>
      <c r="J297" s="20"/>
      <c r="K297" s="20"/>
      <c r="L297" s="20" t="n">
        <v>59.2</v>
      </c>
      <c r="M297" s="20" t="n">
        <v>58.1</v>
      </c>
      <c r="N297" s="20" t="n">
        <v>56.9</v>
      </c>
      <c r="O297" s="20" t="n">
        <v>55.8</v>
      </c>
    </row>
    <row r="298" customFormat="false" ht="14.25" hidden="false" customHeight="false" outlineLevel="0" collapsed="false">
      <c r="A298" s="15" t="n">
        <v>426</v>
      </c>
      <c r="B298" s="4" t="n">
        <v>51.0999999999994</v>
      </c>
      <c r="C298" s="20"/>
      <c r="D298" s="20"/>
      <c r="E298" s="24" t="n">
        <v>60</v>
      </c>
      <c r="F298" s="20"/>
      <c r="G298" s="20"/>
      <c r="H298" s="20"/>
      <c r="I298" s="20"/>
      <c r="J298" s="20"/>
      <c r="K298" s="20"/>
      <c r="L298" s="20"/>
      <c r="M298" s="20"/>
      <c r="N298" s="20"/>
      <c r="O298" s="20"/>
    </row>
    <row r="299" customFormat="false" ht="14.25" hidden="false" customHeight="false" outlineLevel="0" collapsed="false">
      <c r="A299" s="15" t="n">
        <v>427</v>
      </c>
      <c r="B299" s="4" t="n">
        <v>51.1999999999994</v>
      </c>
      <c r="C299" s="20"/>
      <c r="D299" s="20"/>
      <c r="E299" s="24" t="n">
        <v>60</v>
      </c>
      <c r="F299" s="20"/>
      <c r="G299" s="20"/>
      <c r="H299" s="20"/>
      <c r="I299" s="20"/>
      <c r="J299" s="20"/>
      <c r="K299" s="20"/>
      <c r="L299" s="20" t="n">
        <v>59.7</v>
      </c>
      <c r="M299" s="20" t="n">
        <v>58.5</v>
      </c>
      <c r="N299" s="20" t="n">
        <v>57.3</v>
      </c>
      <c r="O299" s="20" t="n">
        <v>56.2</v>
      </c>
    </row>
    <row r="300" customFormat="false" ht="14.25" hidden="false" customHeight="false" outlineLevel="0" collapsed="false">
      <c r="A300" s="15" t="n">
        <v>428</v>
      </c>
      <c r="B300" s="4" t="n">
        <v>51.2999999999994</v>
      </c>
      <c r="C300" s="20"/>
      <c r="D300" s="20"/>
      <c r="E300" s="24" t="n">
        <v>60</v>
      </c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14.25" hidden="false" customHeight="false" outlineLevel="0" collapsed="false">
      <c r="A301" s="15" t="n">
        <v>429</v>
      </c>
      <c r="B301" s="4" t="n">
        <v>51.3999999999994</v>
      </c>
      <c r="C301" s="20"/>
      <c r="D301" s="20"/>
      <c r="E301" s="24" t="n">
        <v>60</v>
      </c>
      <c r="F301" s="20"/>
      <c r="G301" s="20"/>
      <c r="H301" s="20"/>
      <c r="I301" s="20"/>
      <c r="J301" s="20"/>
      <c r="K301" s="20"/>
      <c r="L301" s="20" t="n">
        <v>60</v>
      </c>
      <c r="M301" s="20" t="n">
        <v>58.9</v>
      </c>
      <c r="N301" s="20" t="n">
        <v>57.8</v>
      </c>
      <c r="O301" s="20" t="n">
        <v>56.6</v>
      </c>
    </row>
    <row r="302" customFormat="false" ht="14.25" hidden="false" customHeight="false" outlineLevel="0" collapsed="false">
      <c r="A302" s="15" t="n">
        <v>430</v>
      </c>
      <c r="B302" s="4" t="n">
        <v>51.4999999999994</v>
      </c>
      <c r="C302" s="20"/>
      <c r="D302" s="20"/>
      <c r="E302" s="24" t="n">
        <v>60</v>
      </c>
      <c r="F302" s="20"/>
      <c r="G302" s="20"/>
      <c r="H302" s="20"/>
      <c r="I302" s="20"/>
      <c r="J302" s="20"/>
      <c r="K302" s="20"/>
      <c r="L302" s="20"/>
      <c r="M302" s="20"/>
      <c r="N302" s="20"/>
      <c r="O302" s="20"/>
    </row>
    <row r="303" customFormat="false" ht="14.25" hidden="false" customHeight="false" outlineLevel="0" collapsed="false">
      <c r="A303" s="15" t="n">
        <v>431</v>
      </c>
      <c r="B303" s="4" t="n">
        <v>51.5999999999994</v>
      </c>
      <c r="C303" s="20"/>
      <c r="D303" s="20"/>
      <c r="E303" s="24" t="n">
        <v>60</v>
      </c>
      <c r="F303" s="20"/>
      <c r="G303" s="20"/>
      <c r="H303" s="20"/>
      <c r="I303" s="20"/>
      <c r="J303" s="20"/>
      <c r="K303" s="20"/>
      <c r="L303" s="20"/>
      <c r="M303" s="20" t="n">
        <v>59.4</v>
      </c>
      <c r="N303" s="20" t="n">
        <v>58.2</v>
      </c>
      <c r="O303" s="20" t="n">
        <v>57.1</v>
      </c>
    </row>
    <row r="304" customFormat="false" ht="14.25" hidden="false" customHeight="false" outlineLevel="0" collapsed="false">
      <c r="A304" s="15" t="n">
        <v>432</v>
      </c>
      <c r="B304" s="4" t="n">
        <v>51.6999999999994</v>
      </c>
      <c r="C304" s="20"/>
      <c r="D304" s="20"/>
      <c r="E304" s="24" t="n">
        <v>60</v>
      </c>
      <c r="F304" s="20"/>
      <c r="G304" s="20"/>
      <c r="H304" s="20"/>
      <c r="I304" s="20"/>
      <c r="J304" s="20"/>
      <c r="K304" s="20"/>
      <c r="L304" s="20"/>
      <c r="M304" s="20"/>
      <c r="N304" s="20"/>
      <c r="O304" s="20"/>
    </row>
    <row r="305" customFormat="false" ht="14.25" hidden="false" customHeight="false" outlineLevel="0" collapsed="false">
      <c r="A305" s="15" t="n">
        <v>433</v>
      </c>
      <c r="B305" s="4" t="n">
        <v>51.7999999999994</v>
      </c>
      <c r="C305" s="20"/>
      <c r="D305" s="20"/>
      <c r="E305" s="24" t="n">
        <v>60</v>
      </c>
      <c r="F305" s="20"/>
      <c r="G305" s="20"/>
      <c r="H305" s="20"/>
      <c r="I305" s="20"/>
      <c r="J305" s="20"/>
      <c r="K305" s="20"/>
      <c r="L305" s="20"/>
      <c r="M305" s="20" t="n">
        <v>59.8</v>
      </c>
      <c r="N305" s="20" t="n">
        <v>58.7</v>
      </c>
      <c r="O305" s="20" t="n">
        <v>57.5</v>
      </c>
    </row>
    <row r="306" customFormat="false" ht="14.25" hidden="false" customHeight="false" outlineLevel="0" collapsed="false">
      <c r="A306" s="15" t="n">
        <v>434</v>
      </c>
      <c r="B306" s="4" t="n">
        <v>51.8999999999994</v>
      </c>
      <c r="C306" s="20"/>
      <c r="D306" s="20"/>
      <c r="E306" s="24" t="n">
        <v>60</v>
      </c>
      <c r="F306" s="20"/>
      <c r="G306" s="20"/>
      <c r="H306" s="20"/>
      <c r="I306" s="20"/>
      <c r="J306" s="20"/>
      <c r="K306" s="20"/>
      <c r="L306" s="20"/>
      <c r="M306" s="20"/>
      <c r="N306" s="20"/>
      <c r="O306" s="20"/>
    </row>
    <row r="307" customFormat="false" ht="14.25" hidden="false" customHeight="false" outlineLevel="0" collapsed="false">
      <c r="A307" s="15" t="n">
        <v>435</v>
      </c>
      <c r="B307" s="4" t="n">
        <v>51.9999999999994</v>
      </c>
      <c r="C307" s="20"/>
      <c r="D307" s="20"/>
      <c r="E307" s="24" t="n">
        <v>60</v>
      </c>
      <c r="F307" s="20"/>
      <c r="G307" s="20"/>
      <c r="H307" s="20"/>
      <c r="I307" s="20"/>
      <c r="J307" s="20"/>
      <c r="K307" s="20"/>
      <c r="L307" s="20"/>
      <c r="M307" s="20" t="n">
        <v>60</v>
      </c>
      <c r="N307" s="20" t="n">
        <v>59.1</v>
      </c>
      <c r="O307" s="20" t="n">
        <v>57.9</v>
      </c>
    </row>
    <row r="308" customFormat="false" ht="14.25" hidden="false" customHeight="false" outlineLevel="0" collapsed="false">
      <c r="A308" s="15" t="n">
        <v>436</v>
      </c>
      <c r="B308" s="4" t="n">
        <v>52.0999999999994</v>
      </c>
      <c r="C308" s="20"/>
      <c r="D308" s="20"/>
      <c r="E308" s="24" t="n">
        <v>60</v>
      </c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14.25" hidden="false" customHeight="false" outlineLevel="0" collapsed="false">
      <c r="A309" s="15" t="n">
        <v>437</v>
      </c>
      <c r="B309" s="4" t="n">
        <v>52.1999999999994</v>
      </c>
      <c r="C309" s="20"/>
      <c r="D309" s="20"/>
      <c r="E309" s="24" t="n">
        <v>60</v>
      </c>
      <c r="F309" s="20"/>
      <c r="G309" s="20"/>
      <c r="H309" s="20"/>
      <c r="I309" s="20"/>
      <c r="J309" s="20"/>
      <c r="K309" s="20"/>
      <c r="L309" s="20"/>
      <c r="M309" s="20"/>
      <c r="N309" s="20" t="n">
        <v>59.5</v>
      </c>
      <c r="O309" s="20" t="n">
        <v>58.4</v>
      </c>
    </row>
    <row r="310" customFormat="false" ht="14.25" hidden="false" customHeight="false" outlineLevel="0" collapsed="false">
      <c r="A310" s="15" t="n">
        <v>438</v>
      </c>
      <c r="B310" s="4" t="n">
        <v>52.2999999999994</v>
      </c>
      <c r="C310" s="20"/>
      <c r="D310" s="20"/>
      <c r="E310" s="24" t="n">
        <v>60</v>
      </c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14.25" hidden="false" customHeight="false" outlineLevel="0" collapsed="false">
      <c r="A311" s="15" t="n">
        <v>439</v>
      </c>
      <c r="B311" s="4" t="n">
        <v>52.3999999999994</v>
      </c>
      <c r="C311" s="20"/>
      <c r="D311" s="20"/>
      <c r="E311" s="24" t="n">
        <v>60</v>
      </c>
      <c r="F311" s="20"/>
      <c r="G311" s="20"/>
      <c r="H311" s="20"/>
      <c r="I311" s="20"/>
      <c r="J311" s="20"/>
      <c r="K311" s="20"/>
      <c r="L311" s="20"/>
      <c r="M311" s="20"/>
      <c r="N311" s="20" t="n">
        <v>60</v>
      </c>
      <c r="O311" s="20" t="n">
        <v>58.8</v>
      </c>
    </row>
    <row r="312" customFormat="false" ht="14.25" hidden="false" customHeight="false" outlineLevel="0" collapsed="false">
      <c r="A312" s="15" t="n">
        <v>440</v>
      </c>
      <c r="B312" s="4" t="n">
        <v>52.4999999999994</v>
      </c>
      <c r="C312" s="20"/>
      <c r="D312" s="20"/>
      <c r="E312" s="24" t="n">
        <v>60</v>
      </c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3" customFormat="false" ht="14.25" hidden="false" customHeight="false" outlineLevel="0" collapsed="false">
      <c r="A313" s="15" t="n">
        <v>441</v>
      </c>
      <c r="B313" s="4" t="n">
        <v>52.5999999999994</v>
      </c>
      <c r="C313" s="20"/>
      <c r="D313" s="20"/>
      <c r="E313" s="24" t="n">
        <v>60</v>
      </c>
      <c r="F313" s="20"/>
      <c r="G313" s="20"/>
      <c r="H313" s="20"/>
      <c r="I313" s="20"/>
      <c r="J313" s="20"/>
      <c r="K313" s="20"/>
      <c r="L313" s="20"/>
      <c r="M313" s="20"/>
      <c r="N313" s="20"/>
      <c r="O313" s="20" t="n">
        <v>59.2</v>
      </c>
    </row>
    <row r="314" customFormat="false" ht="14.25" hidden="false" customHeight="false" outlineLevel="0" collapsed="false">
      <c r="A314" s="15" t="n">
        <v>442</v>
      </c>
      <c r="B314" s="4" t="n">
        <v>52.6999999999994</v>
      </c>
      <c r="C314" s="20"/>
      <c r="D314" s="20"/>
      <c r="E314" s="24" t="n">
        <v>60</v>
      </c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14.25" hidden="false" customHeight="false" outlineLevel="0" collapsed="false">
      <c r="A315" s="15" t="n">
        <v>443</v>
      </c>
      <c r="B315" s="4" t="n">
        <v>52.7999999999994</v>
      </c>
      <c r="C315" s="20"/>
      <c r="D315" s="20"/>
      <c r="E315" s="24" t="n">
        <v>60</v>
      </c>
      <c r="F315" s="20"/>
      <c r="G315" s="20"/>
      <c r="H315" s="20"/>
      <c r="I315" s="20"/>
      <c r="J315" s="20"/>
      <c r="K315" s="20"/>
      <c r="L315" s="20"/>
      <c r="M315" s="20"/>
      <c r="N315" s="20"/>
      <c r="O315" s="20" t="n">
        <v>59.7</v>
      </c>
    </row>
  </sheetData>
  <mergeCells count="4">
    <mergeCell ref="B1:O1"/>
    <mergeCell ref="B2:B4"/>
    <mergeCell ref="C2:O2"/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9" activeCellId="0" sqref="H3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1.24"/>
    <col collapsed="false" customWidth="true" hidden="false" outlineLevel="0" max="2" min="2" style="26" width="10.24"/>
    <col collapsed="false" customWidth="true" hidden="false" outlineLevel="0" max="9" min="3" style="27" width="10.24"/>
  </cols>
  <sheetData>
    <row r="1" customFormat="false" ht="32.25" hidden="false" customHeight="true" outlineLevel="0" collapsed="false">
      <c r="A1" s="28" t="s">
        <v>9</v>
      </c>
      <c r="B1" s="28"/>
      <c r="C1" s="28"/>
      <c r="D1" s="28"/>
      <c r="E1" s="28"/>
      <c r="F1" s="28"/>
      <c r="G1" s="28"/>
      <c r="H1" s="28"/>
      <c r="I1" s="28"/>
    </row>
    <row r="2" customFormat="false" ht="14.25" hidden="false" customHeight="false" outlineLevel="0" collapsed="false">
      <c r="A2" s="29" t="s">
        <v>10</v>
      </c>
      <c r="B2" s="30" t="s">
        <v>11</v>
      </c>
      <c r="C2" s="30"/>
      <c r="D2" s="30"/>
      <c r="E2" s="30"/>
      <c r="F2" s="30"/>
      <c r="G2" s="30"/>
      <c r="H2" s="30"/>
      <c r="I2" s="30"/>
    </row>
    <row r="3" customFormat="false" ht="14.25" hidden="false" customHeight="false" outlineLevel="0" collapsed="false">
      <c r="A3" s="29"/>
      <c r="B3" s="30" t="s">
        <v>12</v>
      </c>
      <c r="C3" s="30"/>
      <c r="D3" s="30"/>
      <c r="E3" s="30"/>
      <c r="F3" s="30" t="s">
        <v>13</v>
      </c>
      <c r="G3" s="30"/>
      <c r="H3" s="30"/>
      <c r="I3" s="30"/>
    </row>
    <row r="4" customFormat="false" ht="14.25" hidden="false" customHeight="false" outlineLevel="0" collapsed="false">
      <c r="A4" s="29"/>
      <c r="B4" s="31" t="n">
        <v>90</v>
      </c>
      <c r="C4" s="32" t="n">
        <v>60</v>
      </c>
      <c r="D4" s="32" t="n">
        <v>45</v>
      </c>
      <c r="E4" s="32" t="n">
        <v>30</v>
      </c>
      <c r="F4" s="32" t="n">
        <v>-30</v>
      </c>
      <c r="G4" s="32" t="n">
        <v>-45</v>
      </c>
      <c r="H4" s="32" t="n">
        <v>-60</v>
      </c>
      <c r="I4" s="32" t="n">
        <v>-90</v>
      </c>
    </row>
    <row r="5" customFormat="false" ht="14.25" hidden="false" customHeight="false" outlineLevel="0" collapsed="false">
      <c r="A5" s="33" t="n">
        <v>20</v>
      </c>
      <c r="B5" s="31" t="n">
        <v>-6</v>
      </c>
      <c r="C5" s="31" t="n">
        <v>-5</v>
      </c>
      <c r="D5" s="31" t="n">
        <v>-4</v>
      </c>
      <c r="E5" s="31" t="n">
        <v>-3</v>
      </c>
      <c r="F5" s="34" t="n">
        <v>2.5</v>
      </c>
      <c r="G5" s="34" t="n">
        <v>3</v>
      </c>
      <c r="H5" s="34" t="n">
        <v>3.5</v>
      </c>
      <c r="I5" s="34" t="n">
        <v>4</v>
      </c>
    </row>
    <row r="6" customFormat="false" ht="14.25" hidden="false" customHeight="false" outlineLevel="0" collapsed="false">
      <c r="A6" s="33" t="n">
        <v>21</v>
      </c>
      <c r="B6" s="31" t="n">
        <v>-5.9</v>
      </c>
      <c r="C6" s="31" t="n">
        <v>-4.9</v>
      </c>
      <c r="D6" s="31" t="n">
        <v>-3.95</v>
      </c>
      <c r="E6" s="31" t="n">
        <v>-2.95</v>
      </c>
      <c r="F6" s="34" t="n">
        <v>2.45</v>
      </c>
      <c r="G6" s="34" t="n">
        <v>2.95</v>
      </c>
      <c r="H6" s="34" t="n">
        <v>3.45</v>
      </c>
      <c r="I6" s="34" t="n">
        <v>3.95</v>
      </c>
    </row>
    <row r="7" customFormat="false" ht="14.25" hidden="false" customHeight="false" outlineLevel="0" collapsed="false">
      <c r="A7" s="33" t="n">
        <v>22</v>
      </c>
      <c r="B7" s="31" t="n">
        <v>-5.8</v>
      </c>
      <c r="C7" s="31" t="n">
        <v>-4.8</v>
      </c>
      <c r="D7" s="31" t="n">
        <v>-3.9</v>
      </c>
      <c r="E7" s="31" t="n">
        <v>-2.9</v>
      </c>
      <c r="F7" s="34" t="n">
        <v>2.4</v>
      </c>
      <c r="G7" s="34" t="n">
        <v>2.9</v>
      </c>
      <c r="H7" s="34" t="n">
        <v>3.4</v>
      </c>
      <c r="I7" s="34" t="n">
        <v>3.9</v>
      </c>
    </row>
    <row r="8" customFormat="false" ht="14.25" hidden="false" customHeight="false" outlineLevel="0" collapsed="false">
      <c r="A8" s="33" t="n">
        <v>23</v>
      </c>
      <c r="B8" s="31" t="n">
        <v>-5.7</v>
      </c>
      <c r="C8" s="31" t="n">
        <v>-4.7</v>
      </c>
      <c r="D8" s="31" t="n">
        <v>-3.85</v>
      </c>
      <c r="E8" s="31" t="n">
        <v>-2.85</v>
      </c>
      <c r="F8" s="34" t="n">
        <v>2.35</v>
      </c>
      <c r="G8" s="34" t="n">
        <v>2.85</v>
      </c>
      <c r="H8" s="34" t="n">
        <v>3.35</v>
      </c>
      <c r="I8" s="34" t="n">
        <v>3.85</v>
      </c>
    </row>
    <row r="9" customFormat="false" ht="14.25" hidden="false" customHeight="false" outlineLevel="0" collapsed="false">
      <c r="A9" s="33" t="n">
        <v>24.0000000000001</v>
      </c>
      <c r="B9" s="31" t="n">
        <v>-5.6</v>
      </c>
      <c r="C9" s="31" t="n">
        <v>-4.6</v>
      </c>
      <c r="D9" s="31" t="n">
        <v>-3.8</v>
      </c>
      <c r="E9" s="31" t="n">
        <v>-2.8</v>
      </c>
      <c r="F9" s="34" t="n">
        <v>2.3</v>
      </c>
      <c r="G9" s="34" t="n">
        <v>2.8</v>
      </c>
      <c r="H9" s="34" t="n">
        <v>3.3</v>
      </c>
      <c r="I9" s="34" t="n">
        <v>3.8</v>
      </c>
    </row>
    <row r="10" customFormat="false" ht="14.25" hidden="false" customHeight="false" outlineLevel="0" collapsed="false">
      <c r="A10" s="33" t="n">
        <v>25.0000000000001</v>
      </c>
      <c r="B10" s="31" t="n">
        <v>-5.5</v>
      </c>
      <c r="C10" s="31" t="n">
        <v>-4.5</v>
      </c>
      <c r="D10" s="31" t="n">
        <v>-3.75</v>
      </c>
      <c r="E10" s="31" t="n">
        <v>-2.75</v>
      </c>
      <c r="F10" s="34" t="n">
        <v>2.25</v>
      </c>
      <c r="G10" s="34" t="n">
        <v>2.75</v>
      </c>
      <c r="H10" s="34" t="n">
        <v>3.25</v>
      </c>
      <c r="I10" s="34" t="n">
        <v>3.75</v>
      </c>
    </row>
    <row r="11" customFormat="false" ht="14.25" hidden="false" customHeight="false" outlineLevel="0" collapsed="false">
      <c r="A11" s="33" t="n">
        <v>26.0000000000001</v>
      </c>
      <c r="B11" s="31" t="n">
        <v>-5.4</v>
      </c>
      <c r="C11" s="31" t="n">
        <v>-4.4</v>
      </c>
      <c r="D11" s="31" t="n">
        <v>-3.7</v>
      </c>
      <c r="E11" s="31" t="n">
        <v>-2.7</v>
      </c>
      <c r="F11" s="34" t="n">
        <v>2.2</v>
      </c>
      <c r="G11" s="34" t="n">
        <v>2.7</v>
      </c>
      <c r="H11" s="34" t="n">
        <v>3.2</v>
      </c>
      <c r="I11" s="34" t="n">
        <v>3.7</v>
      </c>
    </row>
    <row r="12" customFormat="false" ht="14.25" hidden="false" customHeight="false" outlineLevel="0" collapsed="false">
      <c r="A12" s="33" t="n">
        <v>27.0000000000001</v>
      </c>
      <c r="B12" s="31" t="n">
        <v>-5.3</v>
      </c>
      <c r="C12" s="31" t="n">
        <v>-4.3</v>
      </c>
      <c r="D12" s="31" t="n">
        <v>-3.65</v>
      </c>
      <c r="E12" s="31" t="n">
        <v>-2.65</v>
      </c>
      <c r="F12" s="34" t="n">
        <v>2.15</v>
      </c>
      <c r="G12" s="34" t="n">
        <v>2.65</v>
      </c>
      <c r="H12" s="34" t="n">
        <v>3.15</v>
      </c>
      <c r="I12" s="34" t="n">
        <v>3.65</v>
      </c>
    </row>
    <row r="13" customFormat="false" ht="14.25" hidden="false" customHeight="false" outlineLevel="0" collapsed="false">
      <c r="A13" s="33" t="n">
        <v>28.0000000000001</v>
      </c>
      <c r="B13" s="31" t="n">
        <v>-5.2</v>
      </c>
      <c r="C13" s="31" t="n">
        <v>-4.2</v>
      </c>
      <c r="D13" s="31" t="n">
        <v>-3.6</v>
      </c>
      <c r="E13" s="31" t="n">
        <v>-2.6</v>
      </c>
      <c r="F13" s="34" t="n">
        <v>2.1</v>
      </c>
      <c r="G13" s="34" t="n">
        <v>2.6</v>
      </c>
      <c r="H13" s="34" t="n">
        <v>3.1</v>
      </c>
      <c r="I13" s="34" t="n">
        <v>3.6</v>
      </c>
    </row>
    <row r="14" customFormat="false" ht="14.25" hidden="false" customHeight="false" outlineLevel="0" collapsed="false">
      <c r="A14" s="33" t="n">
        <v>29.0000000000001</v>
      </c>
      <c r="B14" s="31" t="n">
        <v>-5.1</v>
      </c>
      <c r="C14" s="31" t="n">
        <v>-4.1</v>
      </c>
      <c r="D14" s="31" t="n">
        <v>-3.55</v>
      </c>
      <c r="E14" s="31" t="n">
        <v>-2.55</v>
      </c>
      <c r="F14" s="34" t="n">
        <v>2.05</v>
      </c>
      <c r="G14" s="34" t="n">
        <v>2.55</v>
      </c>
      <c r="H14" s="34" t="n">
        <v>3.05</v>
      </c>
      <c r="I14" s="34" t="n">
        <v>3.55</v>
      </c>
    </row>
    <row r="15" customFormat="false" ht="14.25" hidden="false" customHeight="false" outlineLevel="0" collapsed="false">
      <c r="A15" s="33" t="n">
        <v>30.0000000000001</v>
      </c>
      <c r="B15" s="31" t="n">
        <v>-5</v>
      </c>
      <c r="C15" s="31" t="n">
        <v>-4</v>
      </c>
      <c r="D15" s="31" t="n">
        <v>-3.5</v>
      </c>
      <c r="E15" s="31" t="n">
        <v>-2.5</v>
      </c>
      <c r="F15" s="34" t="n">
        <v>2</v>
      </c>
      <c r="G15" s="34" t="n">
        <v>2.5</v>
      </c>
      <c r="H15" s="34" t="n">
        <v>3</v>
      </c>
      <c r="I15" s="34" t="n">
        <v>3.5</v>
      </c>
    </row>
    <row r="16" customFormat="false" ht="14.25" hidden="false" customHeight="false" outlineLevel="0" collapsed="false">
      <c r="A16" s="33" t="n">
        <v>31.0000000000002</v>
      </c>
      <c r="B16" s="31" t="n">
        <v>-4.9</v>
      </c>
      <c r="C16" s="31" t="n">
        <v>-3.95</v>
      </c>
      <c r="D16" s="31" t="n">
        <v>-3.45</v>
      </c>
      <c r="E16" s="31" t="n">
        <v>-2.45</v>
      </c>
      <c r="F16" s="34" t="n">
        <v>1.95</v>
      </c>
      <c r="G16" s="34" t="n">
        <v>2.45</v>
      </c>
      <c r="H16" s="34" t="n">
        <v>2.95</v>
      </c>
      <c r="I16" s="34" t="n">
        <v>3.45</v>
      </c>
    </row>
    <row r="17" customFormat="false" ht="14.25" hidden="false" customHeight="false" outlineLevel="0" collapsed="false">
      <c r="A17" s="33" t="n">
        <v>32.0000000000002</v>
      </c>
      <c r="B17" s="31" t="n">
        <v>-4.8</v>
      </c>
      <c r="C17" s="31" t="n">
        <v>-3.9</v>
      </c>
      <c r="D17" s="31" t="n">
        <v>-3.4</v>
      </c>
      <c r="E17" s="31" t="n">
        <v>-2.4</v>
      </c>
      <c r="F17" s="34" t="n">
        <v>1.9</v>
      </c>
      <c r="G17" s="34" t="n">
        <v>2.4</v>
      </c>
      <c r="H17" s="34" t="n">
        <v>2.9</v>
      </c>
      <c r="I17" s="34" t="n">
        <v>3.4</v>
      </c>
    </row>
    <row r="18" customFormat="false" ht="14.25" hidden="false" customHeight="false" outlineLevel="0" collapsed="false">
      <c r="A18" s="33" t="n">
        <v>33.0000000000002</v>
      </c>
      <c r="B18" s="31" t="n">
        <v>-4.7</v>
      </c>
      <c r="C18" s="31" t="n">
        <v>-3.85</v>
      </c>
      <c r="D18" s="31" t="n">
        <v>-3.35</v>
      </c>
      <c r="E18" s="31" t="n">
        <v>-2.35</v>
      </c>
      <c r="F18" s="34" t="n">
        <v>1.85</v>
      </c>
      <c r="G18" s="34" t="n">
        <v>2.35</v>
      </c>
      <c r="H18" s="34" t="n">
        <v>2.85</v>
      </c>
      <c r="I18" s="34" t="n">
        <v>3.35</v>
      </c>
    </row>
    <row r="19" customFormat="false" ht="14.25" hidden="false" customHeight="false" outlineLevel="0" collapsed="false">
      <c r="A19" s="33" t="n">
        <v>34.0000000000002</v>
      </c>
      <c r="B19" s="31" t="n">
        <v>-4.6</v>
      </c>
      <c r="C19" s="31" t="n">
        <v>-3.8</v>
      </c>
      <c r="D19" s="31" t="n">
        <v>-3.3</v>
      </c>
      <c r="E19" s="31" t="n">
        <v>-2.3</v>
      </c>
      <c r="F19" s="34" t="n">
        <v>1.8</v>
      </c>
      <c r="G19" s="34" t="n">
        <v>2.3</v>
      </c>
      <c r="H19" s="34" t="n">
        <v>2.8</v>
      </c>
      <c r="I19" s="34" t="n">
        <v>3.3</v>
      </c>
    </row>
    <row r="20" customFormat="false" ht="14.25" hidden="false" customHeight="false" outlineLevel="0" collapsed="false">
      <c r="A20" s="33" t="n">
        <v>35.0000000000002</v>
      </c>
      <c r="B20" s="31" t="n">
        <v>-4.5</v>
      </c>
      <c r="C20" s="31" t="n">
        <v>-3.75</v>
      </c>
      <c r="D20" s="31" t="n">
        <v>-3.25</v>
      </c>
      <c r="E20" s="31" t="n">
        <v>-2.25</v>
      </c>
      <c r="F20" s="34" t="n">
        <v>1.75</v>
      </c>
      <c r="G20" s="34" t="n">
        <v>2.25</v>
      </c>
      <c r="H20" s="34" t="n">
        <v>2.75</v>
      </c>
      <c r="I20" s="34" t="n">
        <v>3.25</v>
      </c>
    </row>
    <row r="21" customFormat="false" ht="14.25" hidden="false" customHeight="false" outlineLevel="0" collapsed="false">
      <c r="A21" s="33" t="n">
        <v>36.0000000000002</v>
      </c>
      <c r="B21" s="31" t="n">
        <v>-4.4</v>
      </c>
      <c r="C21" s="31" t="n">
        <v>-3.7</v>
      </c>
      <c r="D21" s="31" t="n">
        <v>-3.2</v>
      </c>
      <c r="E21" s="31" t="n">
        <v>-2.2</v>
      </c>
      <c r="F21" s="34" t="n">
        <v>1.7</v>
      </c>
      <c r="G21" s="34" t="n">
        <v>2.2</v>
      </c>
      <c r="H21" s="34" t="n">
        <v>2.7</v>
      </c>
      <c r="I21" s="34" t="n">
        <v>3.2</v>
      </c>
    </row>
    <row r="22" customFormat="false" ht="14.25" hidden="false" customHeight="false" outlineLevel="0" collapsed="false">
      <c r="A22" s="33" t="n">
        <v>37.0000000000002</v>
      </c>
      <c r="B22" s="31" t="n">
        <v>-4.3</v>
      </c>
      <c r="C22" s="31" t="n">
        <v>-3.65</v>
      </c>
      <c r="D22" s="31" t="n">
        <v>-3.15</v>
      </c>
      <c r="E22" s="31" t="n">
        <v>-2.15</v>
      </c>
      <c r="F22" s="34" t="n">
        <v>1.65</v>
      </c>
      <c r="G22" s="34" t="n">
        <v>2.15</v>
      </c>
      <c r="H22" s="34" t="n">
        <v>2.65</v>
      </c>
      <c r="I22" s="34" t="n">
        <v>3.15</v>
      </c>
    </row>
    <row r="23" customFormat="false" ht="14.25" hidden="false" customHeight="false" outlineLevel="0" collapsed="false">
      <c r="A23" s="33" t="n">
        <v>38.0000000000003</v>
      </c>
      <c r="B23" s="31" t="n">
        <v>-4.2</v>
      </c>
      <c r="C23" s="31" t="n">
        <v>-3.6</v>
      </c>
      <c r="D23" s="31" t="n">
        <v>-3.1</v>
      </c>
      <c r="E23" s="31" t="n">
        <v>-2.1</v>
      </c>
      <c r="F23" s="34" t="n">
        <v>1.6</v>
      </c>
      <c r="G23" s="34" t="n">
        <v>2.1</v>
      </c>
      <c r="H23" s="34" t="n">
        <v>2.6</v>
      </c>
      <c r="I23" s="34" t="n">
        <v>3.1</v>
      </c>
    </row>
    <row r="24" customFormat="false" ht="14.25" hidden="false" customHeight="false" outlineLevel="0" collapsed="false">
      <c r="A24" s="33" t="n">
        <v>39.0000000000003</v>
      </c>
      <c r="B24" s="31" t="n">
        <v>-4.1</v>
      </c>
      <c r="C24" s="31" t="n">
        <v>-3.55</v>
      </c>
      <c r="D24" s="31" t="n">
        <v>-3.05</v>
      </c>
      <c r="E24" s="31" t="n">
        <v>-2.05</v>
      </c>
      <c r="F24" s="34" t="n">
        <v>1.55</v>
      </c>
      <c r="G24" s="34" t="n">
        <v>2.05</v>
      </c>
      <c r="H24" s="34" t="n">
        <v>2.55</v>
      </c>
      <c r="I24" s="34" t="n">
        <v>3.05</v>
      </c>
    </row>
    <row r="25" customFormat="false" ht="14.25" hidden="false" customHeight="false" outlineLevel="0" collapsed="false">
      <c r="A25" s="33" t="n">
        <v>40.0000000000003</v>
      </c>
      <c r="B25" s="31" t="n">
        <v>-4</v>
      </c>
      <c r="C25" s="31" t="n">
        <v>-3.5</v>
      </c>
      <c r="D25" s="31" t="n">
        <v>-3</v>
      </c>
      <c r="E25" s="31" t="n">
        <v>-2</v>
      </c>
      <c r="F25" s="34" t="n">
        <v>1.5</v>
      </c>
      <c r="G25" s="34" t="n">
        <v>2</v>
      </c>
      <c r="H25" s="34" t="n">
        <v>2.5</v>
      </c>
      <c r="I25" s="34" t="n">
        <v>3</v>
      </c>
    </row>
    <row r="26" customFormat="false" ht="14.25" hidden="false" customHeight="false" outlineLevel="0" collapsed="false">
      <c r="A26" s="33" t="n">
        <v>41.0000000000003</v>
      </c>
      <c r="B26" s="31" t="n">
        <v>-3.95</v>
      </c>
      <c r="C26" s="31" t="n">
        <v>-3.45</v>
      </c>
      <c r="D26" s="31" t="n">
        <v>-2.95</v>
      </c>
      <c r="E26" s="31" t="n">
        <v>-1.95</v>
      </c>
      <c r="F26" s="34" t="n">
        <v>1.45</v>
      </c>
      <c r="G26" s="34" t="n">
        <v>1.95</v>
      </c>
      <c r="H26" s="34" t="n">
        <v>2.45</v>
      </c>
      <c r="I26" s="34" t="n">
        <v>2.95</v>
      </c>
    </row>
    <row r="27" customFormat="false" ht="14.25" hidden="false" customHeight="false" outlineLevel="0" collapsed="false">
      <c r="A27" s="33" t="n">
        <v>42.0000000000003</v>
      </c>
      <c r="B27" s="31" t="n">
        <v>-3.9</v>
      </c>
      <c r="C27" s="31" t="n">
        <v>-3.4</v>
      </c>
      <c r="D27" s="31" t="n">
        <v>-2.9</v>
      </c>
      <c r="E27" s="31" t="n">
        <v>-1.9</v>
      </c>
      <c r="F27" s="34" t="n">
        <v>1.4</v>
      </c>
      <c r="G27" s="34" t="n">
        <v>1.9</v>
      </c>
      <c r="H27" s="34" t="n">
        <v>2.4</v>
      </c>
      <c r="I27" s="34" t="n">
        <v>2.9</v>
      </c>
    </row>
    <row r="28" customFormat="false" ht="14.25" hidden="false" customHeight="false" outlineLevel="0" collapsed="false">
      <c r="A28" s="33" t="n">
        <v>43.0000000000003</v>
      </c>
      <c r="B28" s="31" t="n">
        <v>-3.85</v>
      </c>
      <c r="C28" s="31" t="n">
        <v>-3.35</v>
      </c>
      <c r="D28" s="31" t="n">
        <v>-2.85</v>
      </c>
      <c r="E28" s="31" t="n">
        <v>-1.85</v>
      </c>
      <c r="F28" s="34" t="n">
        <v>1.35</v>
      </c>
      <c r="G28" s="34" t="n">
        <v>1.85</v>
      </c>
      <c r="H28" s="34" t="n">
        <v>2.35</v>
      </c>
      <c r="I28" s="34" t="n">
        <v>2.85</v>
      </c>
    </row>
    <row r="29" customFormat="false" ht="14.25" hidden="false" customHeight="false" outlineLevel="0" collapsed="false">
      <c r="A29" s="33" t="n">
        <v>44.0000000000003</v>
      </c>
      <c r="B29" s="31" t="n">
        <v>-3.8</v>
      </c>
      <c r="C29" s="31" t="n">
        <v>-3.3</v>
      </c>
      <c r="D29" s="31" t="n">
        <v>-2.8</v>
      </c>
      <c r="E29" s="31" t="n">
        <v>-1.8</v>
      </c>
      <c r="F29" s="34" t="n">
        <v>1.3</v>
      </c>
      <c r="G29" s="34" t="n">
        <v>1.8</v>
      </c>
      <c r="H29" s="34" t="n">
        <v>2.3</v>
      </c>
      <c r="I29" s="34" t="n">
        <v>2.8</v>
      </c>
    </row>
    <row r="30" customFormat="false" ht="14.25" hidden="false" customHeight="false" outlineLevel="0" collapsed="false">
      <c r="A30" s="33" t="n">
        <v>45.0000000000004</v>
      </c>
      <c r="B30" s="31" t="n">
        <v>-3.75</v>
      </c>
      <c r="C30" s="31" t="n">
        <v>-3.25</v>
      </c>
      <c r="D30" s="31" t="n">
        <v>-2.75</v>
      </c>
      <c r="E30" s="31" t="n">
        <v>-1.75</v>
      </c>
      <c r="F30" s="34" t="n">
        <v>1.25</v>
      </c>
      <c r="G30" s="34" t="n">
        <v>1.75</v>
      </c>
      <c r="H30" s="34" t="n">
        <v>2.25</v>
      </c>
      <c r="I30" s="34" t="n">
        <v>2.75</v>
      </c>
    </row>
    <row r="31" customFormat="false" ht="14.25" hidden="false" customHeight="false" outlineLevel="0" collapsed="false">
      <c r="A31" s="33" t="n">
        <v>46.0000000000004</v>
      </c>
      <c r="B31" s="31" t="n">
        <v>-3.7</v>
      </c>
      <c r="C31" s="31" t="n">
        <v>-3.2</v>
      </c>
      <c r="D31" s="31" t="n">
        <v>-2.7</v>
      </c>
      <c r="E31" s="31" t="n">
        <v>-1.7</v>
      </c>
      <c r="F31" s="34" t="n">
        <v>1.2</v>
      </c>
      <c r="G31" s="34" t="n">
        <v>1.7</v>
      </c>
      <c r="H31" s="34" t="n">
        <v>2.2</v>
      </c>
      <c r="I31" s="34" t="n">
        <v>2.7</v>
      </c>
    </row>
    <row r="32" customFormat="false" ht="14.25" hidden="false" customHeight="false" outlineLevel="0" collapsed="false">
      <c r="A32" s="33" t="n">
        <v>47.0000000000004</v>
      </c>
      <c r="B32" s="31" t="n">
        <v>-3.65</v>
      </c>
      <c r="C32" s="31" t="n">
        <v>-3.15</v>
      </c>
      <c r="D32" s="31" t="n">
        <v>-2.65</v>
      </c>
      <c r="E32" s="31" t="n">
        <v>-1.65</v>
      </c>
      <c r="F32" s="34" t="n">
        <v>1.15</v>
      </c>
      <c r="G32" s="34" t="n">
        <v>1.65</v>
      </c>
      <c r="H32" s="34" t="n">
        <v>2.15</v>
      </c>
      <c r="I32" s="34" t="n">
        <v>2.65</v>
      </c>
    </row>
    <row r="33" customFormat="false" ht="14.25" hidden="false" customHeight="false" outlineLevel="0" collapsed="false">
      <c r="A33" s="33" t="n">
        <v>48.0000000000004</v>
      </c>
      <c r="B33" s="31" t="n">
        <v>-3.6</v>
      </c>
      <c r="C33" s="31" t="n">
        <v>-3.1</v>
      </c>
      <c r="D33" s="31" t="n">
        <v>-2.6</v>
      </c>
      <c r="E33" s="31" t="n">
        <v>-1.6</v>
      </c>
      <c r="F33" s="34" t="n">
        <v>1.1</v>
      </c>
      <c r="G33" s="34" t="n">
        <v>1.6</v>
      </c>
      <c r="H33" s="34" t="n">
        <v>2.1</v>
      </c>
      <c r="I33" s="34" t="n">
        <v>2.6</v>
      </c>
    </row>
    <row r="34" customFormat="false" ht="14.25" hidden="false" customHeight="false" outlineLevel="0" collapsed="false">
      <c r="A34" s="33" t="n">
        <v>49.0000000000004</v>
      </c>
      <c r="B34" s="31" t="n">
        <v>-3.55</v>
      </c>
      <c r="C34" s="31" t="n">
        <v>-3.05</v>
      </c>
      <c r="D34" s="31" t="n">
        <v>-2.55</v>
      </c>
      <c r="E34" s="31" t="n">
        <v>-1.55</v>
      </c>
      <c r="F34" s="34" t="n">
        <v>1.05</v>
      </c>
      <c r="G34" s="34" t="n">
        <v>1.55</v>
      </c>
      <c r="H34" s="34" t="n">
        <v>2.05</v>
      </c>
      <c r="I34" s="34" t="n">
        <v>2.55</v>
      </c>
    </row>
    <row r="35" customFormat="false" ht="14.25" hidden="false" customHeight="false" outlineLevel="0" collapsed="false">
      <c r="A35" s="33" t="n">
        <v>50.0000000000004</v>
      </c>
      <c r="B35" s="31" t="n">
        <v>-3.5</v>
      </c>
      <c r="C35" s="31" t="n">
        <v>-3</v>
      </c>
      <c r="D35" s="31" t="n">
        <v>-2.5</v>
      </c>
      <c r="E35" s="31" t="n">
        <v>-1.5</v>
      </c>
      <c r="F35" s="34" t="n">
        <v>1</v>
      </c>
      <c r="G35" s="34" t="n">
        <v>1.5</v>
      </c>
      <c r="H35" s="34" t="n">
        <v>2</v>
      </c>
      <c r="I35" s="34" t="n">
        <v>2.5</v>
      </c>
    </row>
  </sheetData>
  <mergeCells count="5">
    <mergeCell ref="A1:I1"/>
    <mergeCell ref="A2:A4"/>
    <mergeCell ref="B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9" activeCellId="0" sqref="H3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8.62"/>
    <col collapsed="false" customWidth="true" hidden="false" outlineLevel="0" max="3" min="2" style="27" width="16.49"/>
  </cols>
  <sheetData>
    <row r="1" customFormat="false" ht="32.25" hidden="false" customHeight="true" outlineLevel="0" collapsed="false">
      <c r="A1" s="35" t="s">
        <v>14</v>
      </c>
      <c r="B1" s="35"/>
      <c r="C1" s="35"/>
      <c r="D1" s="35"/>
    </row>
    <row r="2" customFormat="false" ht="32.25" hidden="false" customHeight="true" outlineLevel="0" collapsed="false">
      <c r="A2" s="36" t="s">
        <v>15</v>
      </c>
      <c r="B2" s="37" t="s">
        <v>16</v>
      </c>
      <c r="C2" s="37" t="s">
        <v>17</v>
      </c>
      <c r="D2" s="38" t="s">
        <v>18</v>
      </c>
    </row>
    <row r="3" customFormat="false" ht="14.25" hidden="false" customHeight="false" outlineLevel="0" collapsed="false">
      <c r="A3" s="39" t="n">
        <v>20</v>
      </c>
      <c r="B3" s="40" t="n">
        <v>2.5</v>
      </c>
      <c r="C3" s="40" t="n">
        <v>-3</v>
      </c>
      <c r="D3" s="41" t="n">
        <v>0</v>
      </c>
    </row>
    <row r="4" customFormat="false" ht="14.25" hidden="false" customHeight="false" outlineLevel="0" collapsed="false">
      <c r="A4" s="39" t="n">
        <v>21</v>
      </c>
      <c r="B4" s="40" t="n">
        <v>2.4</v>
      </c>
      <c r="C4" s="40" t="n">
        <v>-2.9</v>
      </c>
      <c r="D4" s="41" t="n">
        <v>0</v>
      </c>
    </row>
    <row r="5" customFormat="false" ht="14.25" hidden="false" customHeight="false" outlineLevel="0" collapsed="false">
      <c r="A5" s="39" t="n">
        <v>22</v>
      </c>
      <c r="B5" s="40" t="n">
        <v>2.3</v>
      </c>
      <c r="C5" s="40" t="n">
        <v>-2.8</v>
      </c>
      <c r="D5" s="41" t="n">
        <v>0</v>
      </c>
    </row>
    <row r="6" customFormat="false" ht="14.25" hidden="false" customHeight="false" outlineLevel="0" collapsed="false">
      <c r="A6" s="39" t="n">
        <v>23</v>
      </c>
      <c r="B6" s="40" t="n">
        <v>2.19999999999999</v>
      </c>
      <c r="C6" s="40" t="n">
        <v>-2.70000000000001</v>
      </c>
      <c r="D6" s="41" t="n">
        <v>0</v>
      </c>
    </row>
    <row r="7" customFormat="false" ht="14.25" hidden="false" customHeight="false" outlineLevel="0" collapsed="false">
      <c r="A7" s="39" t="n">
        <v>24</v>
      </c>
      <c r="B7" s="40" t="n">
        <v>2.09999999999999</v>
      </c>
      <c r="C7" s="40" t="n">
        <v>-2.60000000000001</v>
      </c>
      <c r="D7" s="41" t="n">
        <v>0</v>
      </c>
    </row>
    <row r="8" customFormat="false" ht="14.25" hidden="false" customHeight="false" outlineLevel="0" collapsed="false">
      <c r="A8" s="39" t="n">
        <v>25</v>
      </c>
      <c r="B8" s="40" t="n">
        <v>1.99999999999999</v>
      </c>
      <c r="C8" s="40" t="n">
        <v>-2.50000000000001</v>
      </c>
      <c r="D8" s="41" t="n">
        <v>0</v>
      </c>
    </row>
    <row r="9" customFormat="false" ht="14.25" hidden="false" customHeight="false" outlineLevel="0" collapsed="false">
      <c r="A9" s="39" t="n">
        <v>26</v>
      </c>
      <c r="B9" s="40" t="n">
        <v>1.89999999999999</v>
      </c>
      <c r="C9" s="40" t="n">
        <v>-2.40000000000001</v>
      </c>
      <c r="D9" s="41" t="n">
        <v>0</v>
      </c>
    </row>
    <row r="10" customFormat="false" ht="14.25" hidden="false" customHeight="false" outlineLevel="0" collapsed="false">
      <c r="A10" s="39" t="n">
        <v>27.0000000000001</v>
      </c>
      <c r="B10" s="40" t="n">
        <v>1.79999999999998</v>
      </c>
      <c r="C10" s="40" t="n">
        <v>-2.30000000000001</v>
      </c>
      <c r="D10" s="41" t="n">
        <v>0</v>
      </c>
    </row>
    <row r="11" customFormat="false" ht="14.25" hidden="false" customHeight="false" outlineLevel="0" collapsed="false">
      <c r="A11" s="39" t="n">
        <v>28.0000000000001</v>
      </c>
      <c r="B11" s="40" t="n">
        <v>1.69999999999998</v>
      </c>
      <c r="C11" s="40" t="n">
        <v>-2.20000000000002</v>
      </c>
      <c r="D11" s="41" t="n">
        <v>0</v>
      </c>
    </row>
    <row r="12" customFormat="false" ht="14.25" hidden="false" customHeight="false" outlineLevel="0" collapsed="false">
      <c r="A12" s="39" t="n">
        <v>29.0000000000001</v>
      </c>
      <c r="B12" s="40" t="n">
        <v>1.59999999999998</v>
      </c>
      <c r="C12" s="40" t="n">
        <v>-2.10000000000002</v>
      </c>
      <c r="D12" s="41" t="n">
        <v>0</v>
      </c>
    </row>
    <row r="13" customFormat="false" ht="14.25" hidden="false" customHeight="false" outlineLevel="0" collapsed="false">
      <c r="A13" s="39" t="n">
        <v>30.0000000000001</v>
      </c>
      <c r="B13" s="40" t="n">
        <v>1.49999999999998</v>
      </c>
      <c r="C13" s="40" t="n">
        <v>-2.00000000000002</v>
      </c>
      <c r="D13" s="41" t="n">
        <v>0</v>
      </c>
    </row>
    <row r="14" customFormat="false" ht="14.25" hidden="false" customHeight="false" outlineLevel="0" collapsed="false">
      <c r="A14" s="39" t="n">
        <v>31.0000000000001</v>
      </c>
      <c r="B14" s="40" t="n">
        <v>1.39999999999997</v>
      </c>
      <c r="C14" s="40" t="n">
        <v>-1.90000000000002</v>
      </c>
      <c r="D14" s="41" t="n">
        <v>0</v>
      </c>
    </row>
    <row r="15" customFormat="false" ht="14.25" hidden="false" customHeight="false" outlineLevel="0" collapsed="false">
      <c r="A15" s="39" t="n">
        <v>32.0000000000001</v>
      </c>
      <c r="B15" s="40" t="n">
        <v>1.29999999999997</v>
      </c>
      <c r="C15" s="40" t="n">
        <v>-1.80000000000003</v>
      </c>
      <c r="D15" s="41" t="n">
        <v>0</v>
      </c>
    </row>
    <row r="16" customFormat="false" ht="14.25" hidden="false" customHeight="false" outlineLevel="0" collapsed="false">
      <c r="A16" s="39" t="n">
        <v>33.0000000000001</v>
      </c>
      <c r="B16" s="40" t="n">
        <v>1.19999999999997</v>
      </c>
      <c r="C16" s="40" t="n">
        <v>-1.70000000000003</v>
      </c>
      <c r="D16" s="41" t="n">
        <v>0</v>
      </c>
    </row>
    <row r="17" customFormat="false" ht="14.25" hidden="false" customHeight="false" outlineLevel="0" collapsed="false">
      <c r="A17" s="39" t="n">
        <v>34.0000000000002</v>
      </c>
      <c r="B17" s="40" t="n">
        <v>1.09999999999997</v>
      </c>
      <c r="C17" s="40" t="n">
        <v>-1.60000000000003</v>
      </c>
      <c r="D17" s="41" t="n">
        <v>0</v>
      </c>
    </row>
    <row r="18" customFormat="false" ht="14.25" hidden="false" customHeight="false" outlineLevel="0" collapsed="false">
      <c r="A18" s="39" t="n">
        <v>35.0000000000002</v>
      </c>
      <c r="B18" s="40" t="n">
        <v>0.99999999999997</v>
      </c>
      <c r="C18" s="40" t="n">
        <v>-1.50000000000003</v>
      </c>
      <c r="D18" s="41" t="n">
        <v>0</v>
      </c>
    </row>
    <row r="19" customFormat="false" ht="14.25" hidden="false" customHeight="false" outlineLevel="0" collapsed="false">
      <c r="A19" s="39" t="n">
        <v>36.0000000000002</v>
      </c>
      <c r="B19" s="40" t="n">
        <v>0.89999999999996</v>
      </c>
      <c r="C19" s="40" t="n">
        <v>-1.40000000000003</v>
      </c>
      <c r="D19" s="41" t="n">
        <v>0</v>
      </c>
    </row>
    <row r="20" customFormat="false" ht="14.25" hidden="false" customHeight="false" outlineLevel="0" collapsed="false">
      <c r="A20" s="39" t="n">
        <v>37.0000000000002</v>
      </c>
      <c r="B20" s="40" t="n">
        <v>0.79999999999996</v>
      </c>
      <c r="C20" s="40" t="n">
        <v>-1.30000000000004</v>
      </c>
      <c r="D20" s="41" t="n">
        <v>0</v>
      </c>
    </row>
    <row r="21" customFormat="false" ht="14.25" hidden="false" customHeight="false" outlineLevel="0" collapsed="false">
      <c r="A21" s="39" t="n">
        <v>38.0000000000002</v>
      </c>
      <c r="B21" s="40" t="n">
        <v>0.69999999999996</v>
      </c>
      <c r="C21" s="40" t="n">
        <v>-1.20000000000004</v>
      </c>
      <c r="D21" s="41" t="n">
        <v>0</v>
      </c>
    </row>
    <row r="22" customFormat="false" ht="14.25" hidden="false" customHeight="false" outlineLevel="0" collapsed="false">
      <c r="A22" s="39" t="n">
        <v>39.0000000000002</v>
      </c>
      <c r="B22" s="40" t="n">
        <v>0.59999999999996</v>
      </c>
      <c r="C22" s="40" t="n">
        <v>-1.10000000000004</v>
      </c>
      <c r="D22" s="41" t="n">
        <v>0</v>
      </c>
    </row>
    <row r="23" customFormat="false" ht="14.25" hidden="false" customHeight="false" outlineLevel="0" collapsed="false">
      <c r="A23" s="39" t="n">
        <v>40.0000000000002</v>
      </c>
      <c r="B23" s="40" t="n">
        <v>0.49999999999995</v>
      </c>
      <c r="C23" s="40" t="n">
        <v>-1.00000000000004</v>
      </c>
      <c r="D23" s="41" t="n">
        <v>0</v>
      </c>
    </row>
    <row r="24" customFormat="false" ht="14.25" hidden="false" customHeight="false" outlineLevel="0" collapsed="false">
      <c r="A24" s="39" t="n">
        <v>42.0000000000003</v>
      </c>
      <c r="B24" s="40" t="n">
        <v>0.29999999999995</v>
      </c>
      <c r="C24" s="40" t="n">
        <v>-0.80000000000005</v>
      </c>
      <c r="D24" s="41" t="n">
        <v>0</v>
      </c>
    </row>
    <row r="25" customFormat="false" ht="14.25" hidden="false" customHeight="false" outlineLevel="0" collapsed="false">
      <c r="A25" s="39" t="n">
        <v>43.0000000000003</v>
      </c>
      <c r="B25" s="40" t="n">
        <v>0.19999999999995</v>
      </c>
      <c r="C25" s="40" t="n">
        <v>-0.70000000000005</v>
      </c>
      <c r="D25" s="41" t="n">
        <v>0</v>
      </c>
    </row>
    <row r="26" customFormat="false" ht="14.25" hidden="false" customHeight="false" outlineLevel="0" collapsed="false">
      <c r="A26" s="39" t="n">
        <v>44.0000000000003</v>
      </c>
      <c r="B26" s="40" t="n">
        <v>0.0999999999999401</v>
      </c>
      <c r="C26" s="40" t="n">
        <v>-0.60000000000005</v>
      </c>
      <c r="D26" s="41" t="n">
        <v>0</v>
      </c>
    </row>
    <row r="27" customFormat="false" ht="14.25" hidden="false" customHeight="false" outlineLevel="0" collapsed="false">
      <c r="A27" s="39" t="n">
        <v>45.0000000000003</v>
      </c>
      <c r="B27" s="40" t="n">
        <v>0</v>
      </c>
      <c r="C27" s="40" t="n">
        <v>-0.50000000000005</v>
      </c>
      <c r="D27" s="41" t="n">
        <v>0</v>
      </c>
    </row>
    <row r="28" customFormat="false" ht="14.25" hidden="false" customHeight="false" outlineLevel="0" collapsed="false">
      <c r="A28" s="39" t="n">
        <v>46.0000000000003</v>
      </c>
      <c r="B28" s="40" t="n">
        <v>0</v>
      </c>
      <c r="C28" s="40" t="n">
        <v>-0.40000000000006</v>
      </c>
      <c r="D28" s="41" t="n">
        <v>0</v>
      </c>
    </row>
    <row r="29" customFormat="false" ht="14.25" hidden="false" customHeight="false" outlineLevel="0" collapsed="false">
      <c r="A29" s="39" t="n">
        <v>47.0000000000003</v>
      </c>
      <c r="B29" s="40" t="n">
        <v>0</v>
      </c>
      <c r="C29" s="40" t="n">
        <v>-0.30000000000006</v>
      </c>
      <c r="D29" s="41" t="n">
        <v>0</v>
      </c>
    </row>
    <row r="30" customFormat="false" ht="14.25" hidden="false" customHeight="false" outlineLevel="0" collapsed="false">
      <c r="A30" s="39" t="n">
        <v>48.0000000000004</v>
      </c>
      <c r="B30" s="40" t="n">
        <v>0</v>
      </c>
      <c r="C30" s="40" t="n">
        <v>-0.20000000000006</v>
      </c>
      <c r="D30" s="41" t="n">
        <v>0</v>
      </c>
    </row>
    <row r="31" customFormat="false" ht="14.25" hidden="false" customHeight="false" outlineLevel="0" collapsed="false">
      <c r="A31" s="39" t="n">
        <v>49.0000000000004</v>
      </c>
      <c r="B31" s="40" t="n">
        <v>0</v>
      </c>
      <c r="C31" s="40" t="n">
        <v>-0.10000000000006</v>
      </c>
      <c r="D31" s="41" t="n">
        <v>0</v>
      </c>
    </row>
    <row r="32" customFormat="false" ht="14.25" hidden="false" customHeight="false" outlineLevel="0" collapsed="false">
      <c r="A32" s="39" t="n">
        <v>50.0000000000004</v>
      </c>
      <c r="B32" s="40" t="n">
        <v>0</v>
      </c>
      <c r="C32" s="40" t="n">
        <v>0</v>
      </c>
      <c r="D32" s="41" t="n">
        <v>0</v>
      </c>
    </row>
    <row r="33" customFormat="false" ht="14.25" hidden="false" customHeight="false" outlineLevel="0" collapsed="false">
      <c r="A33" s="39" t="n">
        <v>51.0000000000004</v>
      </c>
      <c r="B33" s="40" t="n">
        <v>0</v>
      </c>
      <c r="C33" s="40" t="n">
        <v>0</v>
      </c>
      <c r="D33" s="41" t="n">
        <v>0</v>
      </c>
    </row>
    <row r="34" customFormat="false" ht="14.25" hidden="false" customHeight="false" outlineLevel="0" collapsed="false">
      <c r="A34" s="39" t="n">
        <v>52.0000000000004</v>
      </c>
      <c r="B34" s="40" t="n">
        <v>0</v>
      </c>
      <c r="C34" s="40" t="n">
        <v>0</v>
      </c>
      <c r="D34" s="41" t="n">
        <v>0</v>
      </c>
    </row>
    <row r="35" customFormat="false" ht="14.25" hidden="false" customHeight="false" outlineLevel="0" collapsed="false">
      <c r="A35" s="39" t="n">
        <v>53.0000000000004</v>
      </c>
      <c r="B35" s="40" t="n">
        <v>0</v>
      </c>
      <c r="C35" s="40" t="n">
        <v>0</v>
      </c>
      <c r="D35" s="41" t="n">
        <v>0</v>
      </c>
    </row>
    <row r="36" customFormat="false" ht="14.25" hidden="false" customHeight="false" outlineLevel="0" collapsed="false">
      <c r="A36" s="39" t="n">
        <v>54.0000000000004</v>
      </c>
      <c r="B36" s="40" t="n">
        <v>0</v>
      </c>
      <c r="C36" s="40" t="n">
        <v>0</v>
      </c>
      <c r="D36" s="41" t="n">
        <v>0</v>
      </c>
    </row>
    <row r="37" customFormat="false" ht="14.25" hidden="false" customHeight="false" outlineLevel="0" collapsed="false">
      <c r="A37" s="42" t="n">
        <v>55.0000000000004</v>
      </c>
      <c r="B37" s="43" t="n">
        <v>0</v>
      </c>
      <c r="C37" s="43" t="n">
        <v>0</v>
      </c>
      <c r="D37" s="44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9" activeCellId="0" sqref="H3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24"/>
    <col collapsed="false" customWidth="true" hidden="false" outlineLevel="0" max="18" min="3" style="0" width="3.75"/>
    <col collapsed="false" customWidth="true" hidden="false" outlineLevel="0" max="19" min="19" style="0" width="5.74"/>
    <col collapsed="false" customWidth="true" hidden="false" outlineLevel="0" max="20" min="20" style="0" width="4.24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6.75"/>
    <col collapsed="false" customWidth="true" hidden="false" outlineLevel="0" max="27" min="27" style="0" width="4.62"/>
    <col collapsed="false" customWidth="true" hidden="false" outlineLevel="0" max="28" min="28" style="0" width="3.24"/>
    <col collapsed="false" customWidth="true" hidden="false" outlineLevel="0" max="30" min="29" style="0" width="4.24"/>
    <col collapsed="false" customWidth="true" hidden="false" outlineLevel="0" max="31" min="31" style="0" width="4.75"/>
    <col collapsed="false" customWidth="true" hidden="false" outlineLevel="0" max="34" min="32" style="0" width="8.99"/>
    <col collapsed="false" customWidth="true" hidden="false" outlineLevel="0" max="35" min="35" style="0" width="12.62"/>
  </cols>
  <sheetData>
    <row r="1" customFormat="false" ht="53.25" hidden="false" customHeight="tru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C1" s="46" t="s">
        <v>20</v>
      </c>
      <c r="AD1" s="47" t="s">
        <v>21</v>
      </c>
      <c r="AE1" s="46" t="s">
        <v>22</v>
      </c>
    </row>
    <row r="2" customFormat="false" ht="18.75" hidden="false" customHeight="true" outlineLevel="0" collapsed="false">
      <c r="A2" s="48" t="s">
        <v>23</v>
      </c>
      <c r="B2" s="48"/>
      <c r="C2" s="49" t="s">
        <v>24</v>
      </c>
      <c r="D2" s="49"/>
      <c r="E2" s="49"/>
      <c r="F2" s="49"/>
      <c r="G2" s="49"/>
      <c r="H2" s="49"/>
      <c r="I2" s="49"/>
      <c r="J2" s="48" t="s">
        <v>25</v>
      </c>
      <c r="K2" s="48"/>
      <c r="L2" s="48"/>
      <c r="M2" s="48"/>
      <c r="N2" s="50" t="s">
        <v>26</v>
      </c>
      <c r="O2" s="50"/>
      <c r="P2" s="50"/>
      <c r="Q2" s="50"/>
      <c r="R2" s="50"/>
      <c r="S2" s="50"/>
      <c r="T2" s="48" t="s">
        <v>27</v>
      </c>
      <c r="U2" s="48"/>
      <c r="V2" s="50" t="n">
        <v>201702001</v>
      </c>
      <c r="W2" s="50"/>
      <c r="X2" s="50"/>
      <c r="Y2" s="50"/>
      <c r="Z2" s="50"/>
      <c r="AC2" s="46"/>
      <c r="AD2" s="47"/>
      <c r="AE2" s="46"/>
    </row>
    <row r="3" customFormat="false" ht="18.75" hidden="false" customHeight="true" outlineLevel="0" collapsed="false">
      <c r="A3" s="48" t="s">
        <v>28</v>
      </c>
      <c r="B3" s="48"/>
      <c r="C3" s="50"/>
      <c r="D3" s="50"/>
      <c r="E3" s="50"/>
      <c r="F3" s="50"/>
      <c r="G3" s="50"/>
      <c r="H3" s="50"/>
      <c r="I3" s="50"/>
      <c r="J3" s="48" t="s">
        <v>29</v>
      </c>
      <c r="K3" s="48"/>
      <c r="L3" s="48"/>
      <c r="M3" s="48"/>
      <c r="N3" s="50" t="n">
        <v>481</v>
      </c>
      <c r="O3" s="50"/>
      <c r="P3" s="50"/>
      <c r="Q3" s="50"/>
      <c r="R3" s="50"/>
      <c r="S3" s="50"/>
      <c r="T3" s="48" t="s">
        <v>30</v>
      </c>
      <c r="U3" s="48"/>
      <c r="V3" s="50" t="s">
        <v>31</v>
      </c>
      <c r="W3" s="50"/>
      <c r="X3" s="50"/>
      <c r="Y3" s="50"/>
      <c r="Z3" s="50"/>
      <c r="AC3" s="46"/>
      <c r="AD3" s="47"/>
      <c r="AE3" s="46"/>
      <c r="AJ3" s="51"/>
    </row>
    <row r="4" customFormat="false" ht="18.75" hidden="false" customHeight="true" outlineLevel="0" collapsed="false">
      <c r="A4" s="48" t="s">
        <v>32</v>
      </c>
      <c r="B4" s="48"/>
      <c r="C4" s="52" t="s">
        <v>33</v>
      </c>
      <c r="D4" s="52"/>
      <c r="E4" s="52"/>
      <c r="F4" s="52"/>
      <c r="G4" s="52"/>
      <c r="H4" s="52"/>
      <c r="I4" s="52"/>
      <c r="J4" s="48"/>
      <c r="K4" s="48"/>
      <c r="L4" s="48"/>
      <c r="M4" s="48"/>
      <c r="N4" s="50"/>
      <c r="O4" s="50"/>
      <c r="P4" s="50"/>
      <c r="Q4" s="50"/>
      <c r="R4" s="50"/>
      <c r="S4" s="50"/>
      <c r="T4" s="48" t="s">
        <v>34</v>
      </c>
      <c r="U4" s="48"/>
      <c r="V4" s="50"/>
      <c r="W4" s="50"/>
      <c r="X4" s="50"/>
      <c r="Y4" s="50"/>
      <c r="Z4" s="50"/>
      <c r="AC4" s="46"/>
      <c r="AD4" s="47"/>
      <c r="AE4" s="46"/>
    </row>
    <row r="5" customFormat="false" ht="36.75" hidden="false" customHeight="true" outlineLevel="0" collapsed="false">
      <c r="A5" s="53" t="s">
        <v>35</v>
      </c>
      <c r="B5" s="48" t="s">
        <v>36</v>
      </c>
      <c r="C5" s="48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n">
        <v>6</v>
      </c>
      <c r="I5" s="48" t="n">
        <v>7</v>
      </c>
      <c r="J5" s="48" t="n">
        <v>8</v>
      </c>
      <c r="K5" s="48" t="n">
        <v>9</v>
      </c>
      <c r="L5" s="48" t="n">
        <v>10</v>
      </c>
      <c r="M5" s="48" t="n">
        <v>11</v>
      </c>
      <c r="N5" s="48" t="n">
        <v>12</v>
      </c>
      <c r="O5" s="48" t="n">
        <v>13</v>
      </c>
      <c r="P5" s="48" t="n">
        <v>14</v>
      </c>
      <c r="Q5" s="48" t="n">
        <v>15</v>
      </c>
      <c r="R5" s="48" t="n">
        <v>16</v>
      </c>
      <c r="S5" s="54" t="s">
        <v>37</v>
      </c>
      <c r="T5" s="53" t="s">
        <v>38</v>
      </c>
      <c r="U5" s="53" t="s">
        <v>39</v>
      </c>
      <c r="V5" s="53" t="s">
        <v>40</v>
      </c>
      <c r="W5" s="53" t="s">
        <v>41</v>
      </c>
      <c r="X5" s="53" t="s">
        <v>42</v>
      </c>
      <c r="Y5" s="53" t="s">
        <v>43</v>
      </c>
      <c r="Z5" s="53" t="s">
        <v>44</v>
      </c>
      <c r="AC5" s="46"/>
      <c r="AD5" s="47"/>
      <c r="AE5" s="46"/>
    </row>
    <row r="6" customFormat="false" ht="36.75" hidden="false" customHeight="true" outlineLevel="0" collapsed="false">
      <c r="A6" s="53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53"/>
      <c r="U6" s="53"/>
      <c r="V6" s="53"/>
      <c r="W6" s="53"/>
      <c r="X6" s="53"/>
      <c r="Y6" s="53"/>
      <c r="Z6" s="53"/>
      <c r="AC6" s="46"/>
      <c r="AD6" s="47"/>
      <c r="AE6" s="46"/>
      <c r="AI6" s="55"/>
    </row>
    <row r="7" customFormat="false" ht="19.5" hidden="false" customHeight="true" outlineLevel="0" collapsed="false">
      <c r="A7" s="50" t="n">
        <v>1</v>
      </c>
      <c r="B7" s="50"/>
      <c r="C7" s="56" t="n">
        <v>45</v>
      </c>
      <c r="D7" s="56" t="n">
        <v>45</v>
      </c>
      <c r="E7" s="56" t="n">
        <v>45</v>
      </c>
      <c r="F7" s="56" t="n">
        <v>45</v>
      </c>
      <c r="G7" s="56" t="n">
        <v>45</v>
      </c>
      <c r="H7" s="56" t="n">
        <v>45</v>
      </c>
      <c r="I7" s="56" t="n">
        <v>45</v>
      </c>
      <c r="J7" s="56" t="n">
        <v>45</v>
      </c>
      <c r="K7" s="56" t="n">
        <v>45</v>
      </c>
      <c r="L7" s="56" t="n">
        <v>45</v>
      </c>
      <c r="M7" s="56" t="n">
        <v>45</v>
      </c>
      <c r="N7" s="56" t="n">
        <v>45</v>
      </c>
      <c r="O7" s="56" t="n">
        <v>45</v>
      </c>
      <c r="P7" s="56" t="n">
        <v>45</v>
      </c>
      <c r="Q7" s="56" t="n">
        <v>45</v>
      </c>
      <c r="R7" s="56" t="n">
        <v>45</v>
      </c>
      <c r="S7" s="57" t="n">
        <f aca="false">IF(MIN(B9:S9)&lt;=0,"",ROUND((SUM(B9:S9,-LARGE(B9:S9,{1,2,3})-SMALL(B9:S9,{1,2,3}))/10),1))</f>
        <v>49.5</v>
      </c>
      <c r="T7" s="58" t="s">
        <v>18</v>
      </c>
      <c r="U7" s="57" t="n">
        <f aca="false">VLOOKUP(S7,jzm,(IF(T7="表面",2,IF(T7="底面",3,4))))</f>
        <v>0</v>
      </c>
      <c r="V7" s="59" t="n">
        <v>0</v>
      </c>
      <c r="W7" s="60" t="n">
        <f aca="false">IF(V7=0,0,VLOOKUP(S7,jdxs,AF7))</f>
        <v>0</v>
      </c>
      <c r="X7" s="58" t="n">
        <v>1</v>
      </c>
      <c r="Y7" s="61" t="str">
        <f aca="false">IF(AG7=0,"",AG7)</f>
        <v>/</v>
      </c>
      <c r="Z7" s="62" t="n">
        <f aca="false">IF(AH7=0,"",AH7)</f>
        <v>60</v>
      </c>
      <c r="AA7" s="63" t="n">
        <f aca="false">IF(AD7&lt;20,100,IF(AD7&gt;60,500,VLOOKUP(AD7,bhao1,2)))</f>
        <v>395</v>
      </c>
      <c r="AB7" s="63" t="n">
        <f aca="false">IF(AD7&lt;18.6,100,IF(AD7&gt;52.8,442,VLOOKUP(AE7,bhao2,2)))</f>
        <v>409</v>
      </c>
      <c r="AC7" s="64" t="n">
        <f aca="false">S7+X7</f>
        <v>50.5</v>
      </c>
      <c r="AD7" s="65" t="n">
        <f aca="false">S7+U7+W7</f>
        <v>49.5</v>
      </c>
      <c r="AE7" s="66" t="n">
        <f aca="false">S7+U7+W7</f>
        <v>49.5</v>
      </c>
      <c r="AF7" s="67" t="n">
        <f aca="false">IF(V7=90,2,IF(V7=60,3,IF(V7=45,4,IF(V7=30,5,IF(V7=-30,6,IF(V7=-45,7,IF(V7=-60,8,9)))))))</f>
        <v>9</v>
      </c>
      <c r="AG7" s="27" t="str">
        <f aca="false">IF($C$4="泵送混凝土","/",VLOOKUP(AA7,hsbA,(IF((X7/0.5+3)&gt;15,15,(X7/0.5+3)))))</f>
        <v>/</v>
      </c>
      <c r="AH7" s="27" t="n">
        <f aca="false">IF($C$4="普通混凝土","/",IF(MIN(C7:R7)&lt;=0,"",VLOOKUP(AB7,bshnta,(IF((X7/0.5+3)&gt;15,15,(X7/0.5+3))),FALSE())))</f>
        <v>60</v>
      </c>
      <c r="AI7" s="55"/>
    </row>
    <row r="8" customFormat="false" ht="19.5" hidden="false" customHeight="true" outlineLevel="0" collapsed="false">
      <c r="A8" s="50" t="n">
        <v>2</v>
      </c>
      <c r="B8" s="50"/>
      <c r="C8" s="56" t="n">
        <v>45</v>
      </c>
      <c r="D8" s="56" t="n">
        <v>45</v>
      </c>
      <c r="E8" s="56" t="n">
        <v>45</v>
      </c>
      <c r="F8" s="56" t="n">
        <v>45</v>
      </c>
      <c r="G8" s="56" t="n">
        <v>45</v>
      </c>
      <c r="H8" s="56" t="n">
        <v>45</v>
      </c>
      <c r="I8" s="56" t="n">
        <v>45</v>
      </c>
      <c r="J8" s="56" t="n">
        <v>45</v>
      </c>
      <c r="K8" s="56" t="n">
        <v>45</v>
      </c>
      <c r="L8" s="56" t="n">
        <v>45</v>
      </c>
      <c r="M8" s="56" t="n">
        <v>45</v>
      </c>
      <c r="N8" s="56" t="n">
        <v>45</v>
      </c>
      <c r="O8" s="56" t="n">
        <v>45</v>
      </c>
      <c r="P8" s="56" t="n">
        <v>45</v>
      </c>
      <c r="Q8" s="56" t="n">
        <v>45</v>
      </c>
      <c r="R8" s="56" t="n">
        <v>45</v>
      </c>
      <c r="S8" s="57" t="n">
        <f aca="false">IF(MIN(C8:R8)&lt;=0,"",ROUND((SUM(C8:R8,-LARGE(C8:R8,{1,2,3})-SMALL(C8:R8,{1,2,3}))/10),1))</f>
        <v>45</v>
      </c>
      <c r="T8" s="58" t="s">
        <v>18</v>
      </c>
      <c r="U8" s="57" t="n">
        <f aca="false">VLOOKUP(S8,jzm,(IF(T8="表面",2,IF(T8="底面",3,4))))</f>
        <v>0</v>
      </c>
      <c r="V8" s="59" t="n">
        <v>0</v>
      </c>
      <c r="W8" s="60" t="n">
        <f aca="false">IF(V8=0,0,VLOOKUP(S8,jdxs,AF8))</f>
        <v>0</v>
      </c>
      <c r="X8" s="58" t="n">
        <v>1</v>
      </c>
      <c r="Y8" s="61" t="str">
        <f aca="false">IF(AG8=0,"",AG8)</f>
        <v>/</v>
      </c>
      <c r="Z8" s="62" t="n">
        <f aca="false">IF(AH8=0,"",AH8)</f>
        <v>53.1</v>
      </c>
      <c r="AA8" s="63" t="n">
        <f aca="false">IF(AD8&lt;20,100,IF(AD8&gt;60,500,VLOOKUP(AD8,bhao1,2)))</f>
        <v>350</v>
      </c>
      <c r="AB8" s="63" t="n">
        <f aca="false">IF(AD8&lt;18.6,100,IF(AD8&gt;52.8,442,VLOOKUP(AE8,bhao2,2)))</f>
        <v>364</v>
      </c>
      <c r="AC8" s="64" t="n">
        <f aca="false">S8+X8</f>
        <v>46</v>
      </c>
      <c r="AD8" s="65" t="n">
        <f aca="false">S8+U8+W8</f>
        <v>45</v>
      </c>
      <c r="AE8" s="66" t="n">
        <f aca="false">S8+U8+W8</f>
        <v>45</v>
      </c>
      <c r="AF8" s="67" t="n">
        <f aca="false">IF(V8=90,2,IF(V8=60,3,IF(V8=45,4,IF(V8=30,5,IF(V8=-30,6,IF(V8=-45,7,IF(V8=-60,8,9)))))))</f>
        <v>9</v>
      </c>
      <c r="AG8" s="27" t="str">
        <f aca="false">IF($C$4="泵送混凝土","/",VLOOKUP(AA8,hsbA,(IF((X8/0.5+3)&gt;15,15,(X8/0.5+3)))))</f>
        <v>/</v>
      </c>
      <c r="AH8" s="27" t="n">
        <f aca="false">IF($C$4="普通混凝土","/",IF(MIN(C8:R8)&lt;=0,"",VLOOKUP(AB8,bshnta,(IF((X8/0.5+3)&gt;15,15,(X8/0.5+3))),FALSE())))</f>
        <v>53.1</v>
      </c>
      <c r="AI8" s="55"/>
    </row>
    <row r="9" customFormat="false" ht="19.5" hidden="false" customHeight="true" outlineLevel="0" collapsed="false">
      <c r="A9" s="50" t="n">
        <v>3</v>
      </c>
      <c r="B9" s="50"/>
      <c r="C9" s="56" t="n">
        <v>45</v>
      </c>
      <c r="D9" s="56" t="n">
        <v>45</v>
      </c>
      <c r="E9" s="56" t="n">
        <v>45</v>
      </c>
      <c r="F9" s="56" t="n">
        <v>45</v>
      </c>
      <c r="G9" s="56" t="n">
        <v>45</v>
      </c>
      <c r="H9" s="56" t="n">
        <v>45</v>
      </c>
      <c r="I9" s="56" t="n">
        <v>45</v>
      </c>
      <c r="J9" s="56" t="n">
        <v>45</v>
      </c>
      <c r="K9" s="56" t="n">
        <v>45</v>
      </c>
      <c r="L9" s="56" t="n">
        <v>45</v>
      </c>
      <c r="M9" s="56" t="n">
        <v>45</v>
      </c>
      <c r="N9" s="56" t="n">
        <v>45</v>
      </c>
      <c r="O9" s="56" t="n">
        <v>45</v>
      </c>
      <c r="P9" s="56" t="n">
        <v>45</v>
      </c>
      <c r="Q9" s="56" t="n">
        <v>45</v>
      </c>
      <c r="R9" s="56" t="n">
        <v>45</v>
      </c>
      <c r="S9" s="57" t="n">
        <f aca="false">IF(MIN(C9:R9)&lt;=0,"",ROUND((SUM(C9:R9,-LARGE(C9:R9,{1,2,3})-SMALL(C9:R9,{1,2,3}))/10),1))</f>
        <v>45</v>
      </c>
      <c r="T9" s="58" t="s">
        <v>18</v>
      </c>
      <c r="U9" s="57" t="n">
        <f aca="false">VLOOKUP(S9,jzm,(IF(T9="表面",2,IF(T9="底面",3,4))))</f>
        <v>0</v>
      </c>
      <c r="V9" s="59" t="n">
        <v>0</v>
      </c>
      <c r="W9" s="60" t="n">
        <f aca="false">IF(V9=0,0,VLOOKUP(S9,jdxs,AF9))</f>
        <v>0</v>
      </c>
      <c r="X9" s="58" t="n">
        <v>1</v>
      </c>
      <c r="Y9" s="61" t="str">
        <f aca="false">IF(AG9=0,"",AG9)</f>
        <v>/</v>
      </c>
      <c r="Z9" s="62" t="n">
        <f aca="false">IF(AH9=0,"",AH9)</f>
        <v>53.1</v>
      </c>
      <c r="AA9" s="63" t="n">
        <f aca="false">IF(AD9&lt;20,100,IF(AD9&gt;60,500,VLOOKUP(AD9,bhao1,2)))</f>
        <v>350</v>
      </c>
      <c r="AB9" s="63" t="n">
        <f aca="false">IF(AD9&lt;18.6,100,IF(AD9&gt;52.8,442,VLOOKUP(AE9,bhao2,2)))</f>
        <v>364</v>
      </c>
      <c r="AC9" s="64" t="n">
        <f aca="false">S9+X9</f>
        <v>46</v>
      </c>
      <c r="AD9" s="65" t="n">
        <f aca="false">S9+U9+W9</f>
        <v>45</v>
      </c>
      <c r="AE9" s="66" t="n">
        <f aca="false">S9+U9+W9</f>
        <v>45</v>
      </c>
      <c r="AF9" s="67" t="n">
        <f aca="false">IF(V9=90,2,IF(V9=60,3,IF(V9=45,4,IF(V9=30,5,IF(V9=-30,6,IF(V9=-45,7,IF(V9=-60,8,9)))))))</f>
        <v>9</v>
      </c>
      <c r="AG9" s="27" t="str">
        <f aca="false">IF($C$4="泵送混凝土","/",VLOOKUP(AA9,hsbA,(IF((X9/0.5+3)&gt;15,15,(X9/0.5+3)))))</f>
        <v>/</v>
      </c>
      <c r="AH9" s="27" t="n">
        <f aca="false">IF($C$4="普通混凝土","/",IF(MIN(C9:R9)&lt;=0,"",VLOOKUP(AB9,bshnta,(IF((X9/0.5+3)&gt;15,15,(X9/0.5+3))),FALSE())))</f>
        <v>53.1</v>
      </c>
      <c r="AI9" s="55"/>
    </row>
    <row r="10" customFormat="false" ht="19.5" hidden="false" customHeight="true" outlineLevel="0" collapsed="false">
      <c r="A10" s="50" t="n">
        <v>4</v>
      </c>
      <c r="B10" s="50"/>
      <c r="C10" s="56" t="n">
        <v>45</v>
      </c>
      <c r="D10" s="56" t="n">
        <v>45</v>
      </c>
      <c r="E10" s="56" t="n">
        <v>45</v>
      </c>
      <c r="F10" s="56" t="n">
        <v>45</v>
      </c>
      <c r="G10" s="56" t="n">
        <v>45</v>
      </c>
      <c r="H10" s="56" t="n">
        <v>45</v>
      </c>
      <c r="I10" s="56" t="n">
        <v>45</v>
      </c>
      <c r="J10" s="56" t="n">
        <v>45</v>
      </c>
      <c r="K10" s="56" t="n">
        <v>45</v>
      </c>
      <c r="L10" s="56" t="n">
        <v>45</v>
      </c>
      <c r="M10" s="56" t="n">
        <v>45</v>
      </c>
      <c r="N10" s="56" t="n">
        <v>45</v>
      </c>
      <c r="O10" s="56" t="n">
        <v>45</v>
      </c>
      <c r="P10" s="56" t="n">
        <v>45</v>
      </c>
      <c r="Q10" s="56" t="n">
        <v>45</v>
      </c>
      <c r="R10" s="56" t="n">
        <v>45</v>
      </c>
      <c r="S10" s="57" t="n">
        <f aca="false">IF(MIN(C10:R10)&lt;=0,"",ROUND((SUM(C10:R10,-LARGE(C10:R10,{1,2,3})-SMALL(C10:R10,{1,2,3}))/10),1))</f>
        <v>45</v>
      </c>
      <c r="T10" s="58" t="s">
        <v>18</v>
      </c>
      <c r="U10" s="57" t="n">
        <f aca="false">VLOOKUP(S10,jzm,(IF(T10="表面",2,IF(T10="底面",3,4))))</f>
        <v>0</v>
      </c>
      <c r="V10" s="59" t="n">
        <v>0</v>
      </c>
      <c r="W10" s="60" t="n">
        <f aca="false">IF(V10=0,0,VLOOKUP(S10,jdxs,AF10))</f>
        <v>0</v>
      </c>
      <c r="X10" s="58" t="n">
        <v>1</v>
      </c>
      <c r="Y10" s="61" t="str">
        <f aca="false">IF(AG10=0,"",AG10)</f>
        <v>/</v>
      </c>
      <c r="Z10" s="62" t="n">
        <f aca="false">IF(AH10=0,"",AH10)</f>
        <v>53.1</v>
      </c>
      <c r="AA10" s="63" t="n">
        <f aca="false">IF(AD10&lt;20,100,IF(AD10&gt;60,500,VLOOKUP(AD10,bhao1,2)))</f>
        <v>350</v>
      </c>
      <c r="AB10" s="63" t="n">
        <f aca="false">IF(AD10&lt;18.6,100,IF(AD10&gt;52.8,442,VLOOKUP(AE10,bhao2,2)))</f>
        <v>364</v>
      </c>
      <c r="AC10" s="64" t="n">
        <f aca="false">S10+X10</f>
        <v>46</v>
      </c>
      <c r="AD10" s="65" t="n">
        <f aca="false">S10+U10+W10</f>
        <v>45</v>
      </c>
      <c r="AE10" s="66" t="n">
        <f aca="false">S10+U10+W10</f>
        <v>45</v>
      </c>
      <c r="AF10" s="67" t="n">
        <f aca="false">IF(V10=90,2,IF(V10=60,3,IF(V10=45,4,IF(V10=30,5,IF(V10=-30,6,IF(V10=-45,7,IF(V10=-60,8,9)))))))</f>
        <v>9</v>
      </c>
      <c r="AG10" s="27" t="str">
        <f aca="false">IF($C$4="泵送混凝土","/",VLOOKUP(AA10,hsbA,(IF((X10/0.5+3)&gt;15,15,(X10/0.5+3)))))</f>
        <v>/</v>
      </c>
      <c r="AH10" s="27" t="n">
        <f aca="false">IF($C$4="普通混凝土","/",IF(MIN(C10:R10)&lt;=0,"",VLOOKUP(AB10,bshnta,(IF((X10/0.5+3)&gt;15,15,(X10/0.5+3))),FALSE())))</f>
        <v>53.1</v>
      </c>
      <c r="AI10" s="55"/>
    </row>
    <row r="11" customFormat="false" ht="19.5" hidden="false" customHeight="true" outlineLevel="0" collapsed="false">
      <c r="A11" s="50" t="n">
        <v>5</v>
      </c>
      <c r="B11" s="50"/>
      <c r="C11" s="56" t="n">
        <v>45</v>
      </c>
      <c r="D11" s="56" t="n">
        <v>45</v>
      </c>
      <c r="E11" s="56" t="n">
        <v>45</v>
      </c>
      <c r="F11" s="56" t="n">
        <v>45</v>
      </c>
      <c r="G11" s="56" t="n">
        <v>45</v>
      </c>
      <c r="H11" s="56" t="n">
        <v>45</v>
      </c>
      <c r="I11" s="56" t="n">
        <v>45</v>
      </c>
      <c r="J11" s="56" t="n">
        <v>45</v>
      </c>
      <c r="K11" s="56" t="n">
        <v>45</v>
      </c>
      <c r="L11" s="56" t="n">
        <v>45</v>
      </c>
      <c r="M11" s="56" t="n">
        <v>45</v>
      </c>
      <c r="N11" s="56" t="n">
        <v>45</v>
      </c>
      <c r="O11" s="56" t="n">
        <v>45</v>
      </c>
      <c r="P11" s="56" t="n">
        <v>45</v>
      </c>
      <c r="Q11" s="56" t="n">
        <v>45</v>
      </c>
      <c r="R11" s="56" t="n">
        <v>45</v>
      </c>
      <c r="S11" s="57" t="n">
        <f aca="false">IF(MIN(C11:R11)&lt;=0,"",ROUND((SUM(C11:R11,-LARGE(C11:R11,{1,2,3})-SMALL(C11:R11,{1,2,3}))/10),1))</f>
        <v>45</v>
      </c>
      <c r="T11" s="58" t="s">
        <v>18</v>
      </c>
      <c r="U11" s="57" t="n">
        <f aca="false">VLOOKUP(S11,jzm,(IF(T11="表面",2,IF(T11="底面",3,4))))</f>
        <v>0</v>
      </c>
      <c r="V11" s="59" t="n">
        <v>0</v>
      </c>
      <c r="W11" s="60" t="n">
        <f aca="false">IF(V11=0,0,VLOOKUP(S11,jdxs,AF11))</f>
        <v>0</v>
      </c>
      <c r="X11" s="58" t="n">
        <v>1</v>
      </c>
      <c r="Y11" s="61" t="str">
        <f aca="false">IF(AG11=0,"",AG11)</f>
        <v>/</v>
      </c>
      <c r="Z11" s="62" t="n">
        <f aca="false">IF(AH11=0,"",AH11)</f>
        <v>53.1</v>
      </c>
      <c r="AA11" s="63" t="n">
        <f aca="false">IF(AD11&lt;20,100,IF(AD11&gt;60,500,VLOOKUP(AD11,bhao1,2)))</f>
        <v>350</v>
      </c>
      <c r="AB11" s="63" t="n">
        <f aca="false">IF(AD11&lt;18.6,100,IF(AD11&gt;52.8,442,VLOOKUP(AE11,bhao2,2)))</f>
        <v>364</v>
      </c>
      <c r="AC11" s="64" t="n">
        <f aca="false">S11+X11</f>
        <v>46</v>
      </c>
      <c r="AD11" s="65" t="n">
        <f aca="false">S11+U11+W11</f>
        <v>45</v>
      </c>
      <c r="AE11" s="66" t="n">
        <f aca="false">S11+U11+W11</f>
        <v>45</v>
      </c>
      <c r="AF11" s="67" t="n">
        <f aca="false">IF(V11=90,2,IF(V11=60,3,IF(V11=45,4,IF(V11=30,5,IF(V11=-30,6,IF(V11=-45,7,IF(V11=-60,8,9)))))))</f>
        <v>9</v>
      </c>
      <c r="AG11" s="27" t="str">
        <f aca="false">IF($C$4="泵送混凝土","/",VLOOKUP(AA11,hsbA,(IF((X11/0.5+3)&gt;15,15,(X11/0.5+3)))))</f>
        <v>/</v>
      </c>
      <c r="AH11" s="27" t="n">
        <f aca="false">IF($C$4="普通混凝土","/",IF(MIN(C11:R11)&lt;=0,"",VLOOKUP(AB11,bshnta,(IF((X11/0.5+3)&gt;15,15,(X11/0.5+3))),FALSE())))</f>
        <v>53.1</v>
      </c>
      <c r="AI11" s="55"/>
    </row>
    <row r="12" customFormat="false" ht="19.5" hidden="false" customHeight="true" outlineLevel="0" collapsed="false">
      <c r="A12" s="50" t="n">
        <v>6</v>
      </c>
      <c r="B12" s="50"/>
      <c r="C12" s="56" t="n">
        <v>45</v>
      </c>
      <c r="D12" s="56" t="n">
        <v>45</v>
      </c>
      <c r="E12" s="56" t="n">
        <v>45</v>
      </c>
      <c r="F12" s="56" t="n">
        <v>45</v>
      </c>
      <c r="G12" s="56" t="n">
        <v>45</v>
      </c>
      <c r="H12" s="56" t="n">
        <v>45</v>
      </c>
      <c r="I12" s="56" t="n">
        <v>45</v>
      </c>
      <c r="J12" s="56" t="n">
        <v>45</v>
      </c>
      <c r="K12" s="56" t="n">
        <v>45</v>
      </c>
      <c r="L12" s="56" t="n">
        <v>45</v>
      </c>
      <c r="M12" s="56" t="n">
        <v>45</v>
      </c>
      <c r="N12" s="56" t="n">
        <v>45</v>
      </c>
      <c r="O12" s="56" t="n">
        <v>45</v>
      </c>
      <c r="P12" s="56" t="n">
        <v>45</v>
      </c>
      <c r="Q12" s="56" t="n">
        <v>45</v>
      </c>
      <c r="R12" s="56" t="n">
        <v>45</v>
      </c>
      <c r="S12" s="57" t="n">
        <f aca="false">IF(MIN(C12:R12)&lt;=0,"",ROUND((SUM(C12:R12,-LARGE(C12:R12,{1,2,3})-SMALL(C12:R12,{1,2,3}))/10),1))</f>
        <v>45</v>
      </c>
      <c r="T12" s="58" t="s">
        <v>18</v>
      </c>
      <c r="U12" s="57" t="n">
        <f aca="false">VLOOKUP(S12,jzm,(IF(T12="表面",2,IF(T12="底面",3,4))))</f>
        <v>0</v>
      </c>
      <c r="V12" s="59" t="n">
        <v>0</v>
      </c>
      <c r="W12" s="60" t="n">
        <f aca="false">IF(V12=0,0,VLOOKUP(S12,jdxs,AF12))</f>
        <v>0</v>
      </c>
      <c r="X12" s="58" t="n">
        <v>1</v>
      </c>
      <c r="Y12" s="61" t="str">
        <f aca="false">IF(AG12=0,"",AG12)</f>
        <v>/</v>
      </c>
      <c r="Z12" s="62" t="n">
        <f aca="false">IF(AH12=0,"",AH12)</f>
        <v>53.1</v>
      </c>
      <c r="AA12" s="63" t="n">
        <f aca="false">IF(AD12&lt;20,100,IF(AD12&gt;60,500,VLOOKUP(AD12,bhao1,2)))</f>
        <v>350</v>
      </c>
      <c r="AB12" s="63" t="n">
        <f aca="false">IF(AD12&lt;18.6,100,IF(AD12&gt;52.8,442,VLOOKUP(AE12,bhao2,2)))</f>
        <v>364</v>
      </c>
      <c r="AC12" s="64" t="n">
        <f aca="false">S12+X12</f>
        <v>46</v>
      </c>
      <c r="AD12" s="65" t="n">
        <f aca="false">S12+U12+W12</f>
        <v>45</v>
      </c>
      <c r="AE12" s="66" t="n">
        <f aca="false">S12+U12+W12</f>
        <v>45</v>
      </c>
      <c r="AF12" s="67" t="n">
        <f aca="false">IF(V12=90,2,IF(V12=60,3,IF(V12=45,4,IF(V12=30,5,IF(V12=-30,6,IF(V12=-45,7,IF(V12=-60,8,9)))))))</f>
        <v>9</v>
      </c>
      <c r="AG12" s="27" t="str">
        <f aca="false">IF($C$4="泵送混凝土","/",VLOOKUP(AA12,hsbA,(IF((X12/0.5+3)&gt;15,15,(X12/0.5+3)))))</f>
        <v>/</v>
      </c>
      <c r="AH12" s="27" t="n">
        <f aca="false">IF($C$4="普通混凝土","/",IF(MIN(C12:R12)&lt;=0,"",VLOOKUP(AB12,bshnta,(IF((X12/0.5+3)&gt;15,15,(X12/0.5+3))),FALSE())))</f>
        <v>53.1</v>
      </c>
      <c r="AI12" s="55"/>
      <c r="AK12" s="68" t="s">
        <v>45</v>
      </c>
      <c r="AL12" s="0" t="n">
        <v>35</v>
      </c>
    </row>
    <row r="13" customFormat="false" ht="19.5" hidden="false" customHeight="true" outlineLevel="0" collapsed="false">
      <c r="A13" s="50" t="n">
        <v>7</v>
      </c>
      <c r="B13" s="50"/>
      <c r="C13" s="56" t="n">
        <v>45</v>
      </c>
      <c r="D13" s="56" t="n">
        <v>45</v>
      </c>
      <c r="E13" s="56" t="n">
        <v>45</v>
      </c>
      <c r="F13" s="56" t="n">
        <v>45</v>
      </c>
      <c r="G13" s="56" t="n">
        <v>45</v>
      </c>
      <c r="H13" s="56" t="n">
        <v>45</v>
      </c>
      <c r="I13" s="56" t="n">
        <v>45</v>
      </c>
      <c r="J13" s="56" t="n">
        <v>45</v>
      </c>
      <c r="K13" s="56" t="n">
        <v>45</v>
      </c>
      <c r="L13" s="56" t="n">
        <v>45</v>
      </c>
      <c r="M13" s="56" t="n">
        <v>45</v>
      </c>
      <c r="N13" s="56" t="n">
        <v>45</v>
      </c>
      <c r="O13" s="56" t="n">
        <v>45</v>
      </c>
      <c r="P13" s="56" t="n">
        <v>45</v>
      </c>
      <c r="Q13" s="56" t="n">
        <v>45</v>
      </c>
      <c r="R13" s="56" t="n">
        <v>45</v>
      </c>
      <c r="S13" s="57" t="n">
        <f aca="false">IF(MIN(C13:R13)&lt;=0,"",ROUND((SUM(C13:R13,-LARGE(C13:R13,{1,2,3})-SMALL(C13:R13,{1,2,3}))/10),1))</f>
        <v>45</v>
      </c>
      <c r="T13" s="58" t="s">
        <v>18</v>
      </c>
      <c r="U13" s="57" t="n">
        <f aca="false">VLOOKUP(S13,jzm,(IF(T13="表面",2,IF(T13="底面",3,4))))</f>
        <v>0</v>
      </c>
      <c r="V13" s="59" t="n">
        <v>0</v>
      </c>
      <c r="W13" s="60" t="n">
        <f aca="false">IF(V13=0,0,VLOOKUP(S13,jdxs,AF13))</f>
        <v>0</v>
      </c>
      <c r="X13" s="58" t="n">
        <v>1</v>
      </c>
      <c r="Y13" s="61" t="str">
        <f aca="false">IF(AG13=0,"",AG13)</f>
        <v>/</v>
      </c>
      <c r="Z13" s="62" t="n">
        <f aca="false">IF(AH13=0,"",AH13)</f>
        <v>53.1</v>
      </c>
      <c r="AA13" s="63" t="n">
        <f aca="false">IF(AD13&lt;20,100,IF(AD13&gt;60,500,VLOOKUP(AD13,bhao1,2)))</f>
        <v>350</v>
      </c>
      <c r="AB13" s="63" t="n">
        <f aca="false">IF(AD13&lt;18.6,100,IF(AD13&gt;52.8,442,VLOOKUP(AE13,bhao2,2)))</f>
        <v>364</v>
      </c>
      <c r="AC13" s="64" t="n">
        <f aca="false">S13+X13</f>
        <v>46</v>
      </c>
      <c r="AD13" s="65" t="n">
        <f aca="false">S13+U13+W13</f>
        <v>45</v>
      </c>
      <c r="AE13" s="66" t="n">
        <f aca="false">S13+U13+W13</f>
        <v>45</v>
      </c>
      <c r="AF13" s="67" t="n">
        <f aca="false">IF(V13=90,2,IF(V13=60,3,IF(V13=45,4,IF(V13=30,5,IF(V13=-30,6,IF(V13=-45,7,IF(V13=-60,8,9)))))))</f>
        <v>9</v>
      </c>
      <c r="AG13" s="27" t="str">
        <f aca="false">IF($C$4="泵送混凝土","/",VLOOKUP(AA13,hsbA,(IF((X13/0.5+3)&gt;15,15,(X13/0.5+3)))))</f>
        <v>/</v>
      </c>
      <c r="AH13" s="27" t="n">
        <f aca="false">IF($C$4="普通混凝土","/",IF(MIN(C13:R13)&lt;=0,"",VLOOKUP(AB13,bshnta,(IF((X13/0.5+3)&gt;15,15,(X13/0.5+3))),FALSE())))</f>
        <v>53.1</v>
      </c>
      <c r="AI13" s="55"/>
    </row>
    <row r="14" customFormat="false" ht="19.5" hidden="false" customHeight="true" outlineLevel="0" collapsed="false">
      <c r="A14" s="50" t="n">
        <v>8</v>
      </c>
      <c r="B14" s="50"/>
      <c r="C14" s="56" t="n">
        <v>45</v>
      </c>
      <c r="D14" s="56" t="n">
        <v>45</v>
      </c>
      <c r="E14" s="56" t="n">
        <v>45</v>
      </c>
      <c r="F14" s="56" t="n">
        <v>45</v>
      </c>
      <c r="G14" s="56" t="n">
        <v>45</v>
      </c>
      <c r="H14" s="56" t="n">
        <v>45</v>
      </c>
      <c r="I14" s="56" t="n">
        <v>45</v>
      </c>
      <c r="J14" s="56" t="n">
        <v>45</v>
      </c>
      <c r="K14" s="56" t="n">
        <v>45</v>
      </c>
      <c r="L14" s="56" t="n">
        <v>45</v>
      </c>
      <c r="M14" s="56" t="n">
        <v>45</v>
      </c>
      <c r="N14" s="56" t="n">
        <v>45</v>
      </c>
      <c r="O14" s="56" t="n">
        <v>45</v>
      </c>
      <c r="P14" s="56" t="n">
        <v>45</v>
      </c>
      <c r="Q14" s="56" t="n">
        <v>45</v>
      </c>
      <c r="R14" s="56" t="n">
        <v>45</v>
      </c>
      <c r="S14" s="57" t="n">
        <f aca="false">IF(MIN(C14:R14)&lt;=0,"",ROUND((SUM(C14:R14,-LARGE(C14:R14,{1,2,3})-SMALL(C14:R14,{1,2,3}))/10),1))</f>
        <v>45</v>
      </c>
      <c r="T14" s="58" t="s">
        <v>18</v>
      </c>
      <c r="U14" s="57" t="n">
        <f aca="false">VLOOKUP(S14,jzm,(IF(T14="表面",2,IF(T14="底面",3,4))))</f>
        <v>0</v>
      </c>
      <c r="V14" s="59" t="n">
        <v>0</v>
      </c>
      <c r="W14" s="60" t="n">
        <f aca="false">IF(V14=0,0,VLOOKUP(S14,jdxs,AF14))</f>
        <v>0</v>
      </c>
      <c r="X14" s="58" t="n">
        <v>1</v>
      </c>
      <c r="Y14" s="61" t="str">
        <f aca="false">IF(AG14=0,"",AG14)</f>
        <v>/</v>
      </c>
      <c r="Z14" s="62" t="n">
        <f aca="false">IF(AH14=0,"",AH14)</f>
        <v>53.1</v>
      </c>
      <c r="AA14" s="63" t="n">
        <f aca="false">IF(AD14&lt;20,100,IF(AD14&gt;60,500,VLOOKUP(AD14,bhao1,2)))</f>
        <v>350</v>
      </c>
      <c r="AB14" s="63" t="n">
        <f aca="false">IF(AD14&lt;18.6,100,IF(AD14&gt;52.8,442,VLOOKUP(AE14,bhao2,2)))</f>
        <v>364</v>
      </c>
      <c r="AC14" s="64" t="n">
        <f aca="false">S14+X14</f>
        <v>46</v>
      </c>
      <c r="AD14" s="65" t="n">
        <f aca="false">S14+U14+W14</f>
        <v>45</v>
      </c>
      <c r="AE14" s="66" t="n">
        <f aca="false">S14+U14+W14</f>
        <v>45</v>
      </c>
      <c r="AF14" s="67" t="n">
        <f aca="false">IF(V14=90,2,IF(V14=60,3,IF(V14=45,4,IF(V14=30,5,IF(V14=-30,6,IF(V14=-45,7,IF(V14=-60,8,9)))))))</f>
        <v>9</v>
      </c>
      <c r="AG14" s="27" t="str">
        <f aca="false">IF($C$4="泵送混凝土","/",VLOOKUP(AA14,hsbA,(IF((X14/0.5+3)&gt;15,15,(X14/0.5+3)))))</f>
        <v>/</v>
      </c>
      <c r="AH14" s="27" t="n">
        <f aca="false">IF($C$4="普通混凝土","/",IF(MIN(C14:R14)&lt;=0,"",VLOOKUP(AB14,bshnta,(IF((X14/0.5+3)&gt;15,15,(X14/0.5+3))),FALSE())))</f>
        <v>53.1</v>
      </c>
      <c r="AI14" s="55"/>
    </row>
    <row r="15" customFormat="false" ht="19.5" hidden="false" customHeight="true" outlineLevel="0" collapsed="false">
      <c r="A15" s="50" t="n">
        <v>9</v>
      </c>
      <c r="B15" s="50"/>
      <c r="C15" s="56" t="n">
        <v>45</v>
      </c>
      <c r="D15" s="56" t="n">
        <v>45</v>
      </c>
      <c r="E15" s="56" t="n">
        <v>45</v>
      </c>
      <c r="F15" s="56" t="n">
        <v>45</v>
      </c>
      <c r="G15" s="56" t="n">
        <v>45</v>
      </c>
      <c r="H15" s="56" t="n">
        <v>45</v>
      </c>
      <c r="I15" s="56" t="n">
        <v>45</v>
      </c>
      <c r="J15" s="56" t="n">
        <v>45</v>
      </c>
      <c r="K15" s="56" t="n">
        <v>45</v>
      </c>
      <c r="L15" s="56" t="n">
        <v>45</v>
      </c>
      <c r="M15" s="56" t="n">
        <v>45</v>
      </c>
      <c r="N15" s="56" t="n">
        <v>45</v>
      </c>
      <c r="O15" s="56" t="n">
        <v>45</v>
      </c>
      <c r="P15" s="56" t="n">
        <v>45</v>
      </c>
      <c r="Q15" s="56" t="n">
        <v>45</v>
      </c>
      <c r="R15" s="56" t="n">
        <v>45</v>
      </c>
      <c r="S15" s="57" t="n">
        <f aca="false">IF(MIN(C15:R15)&lt;=0,"",ROUND((SUM(C15:R15,-LARGE(C15:R15,{1,2,3})-SMALL(C15:R15,{1,2,3}))/10),1))</f>
        <v>45</v>
      </c>
      <c r="T15" s="58" t="s">
        <v>18</v>
      </c>
      <c r="U15" s="57" t="n">
        <f aca="false">VLOOKUP(S15,jzm,(IF(T15="表面",2,IF(T15="底面",3,4))))</f>
        <v>0</v>
      </c>
      <c r="V15" s="59" t="n">
        <v>0</v>
      </c>
      <c r="W15" s="60" t="n">
        <f aca="false">IF(V15=0,0,VLOOKUP(S15,jdxs,AF15))</f>
        <v>0</v>
      </c>
      <c r="X15" s="58" t="n">
        <v>1</v>
      </c>
      <c r="Y15" s="61" t="str">
        <f aca="false">IF(AG15=0,"",AG15)</f>
        <v>/</v>
      </c>
      <c r="Z15" s="62" t="n">
        <f aca="false">IF(AH15=0,"",AH15)</f>
        <v>53.1</v>
      </c>
      <c r="AA15" s="63" t="n">
        <f aca="false">IF(AD15&lt;20,100,IF(AD15&gt;60,500,VLOOKUP(AD15,bhao1,2)))</f>
        <v>350</v>
      </c>
      <c r="AB15" s="63" t="n">
        <f aca="false">IF(AD15&lt;18.6,100,IF(AD15&gt;52.8,442,VLOOKUP(AE15,bhao2,2)))</f>
        <v>364</v>
      </c>
      <c r="AC15" s="64" t="n">
        <f aca="false">S15+X15</f>
        <v>46</v>
      </c>
      <c r="AD15" s="65" t="n">
        <f aca="false">S15+U15+W15</f>
        <v>45</v>
      </c>
      <c r="AE15" s="66" t="n">
        <f aca="false">S15+U15+W15</f>
        <v>45</v>
      </c>
      <c r="AF15" s="67" t="n">
        <f aca="false">IF(V15=90,2,IF(V15=60,3,IF(V15=45,4,IF(V15=30,5,IF(V15=-30,6,IF(V15=-45,7,IF(V15=-60,8,9)))))))</f>
        <v>9</v>
      </c>
      <c r="AG15" s="27" t="str">
        <f aca="false">IF($C$4="泵送混凝土","/",VLOOKUP(AA15,hsbA,(IF((X15/0.5+3)&gt;15,15,(X15/0.5+3)))))</f>
        <v>/</v>
      </c>
      <c r="AH15" s="27" t="n">
        <f aca="false">IF($C$4="普通混凝土","/",IF(MIN(C15:R15)&lt;=0,"",VLOOKUP(AB15,bshnta,(IF((X15/0.5+3)&gt;15,15,(X15/0.5+3))),FALSE())))</f>
        <v>53.1</v>
      </c>
      <c r="AI15" s="55"/>
      <c r="AK15" s="68" t="s">
        <v>46</v>
      </c>
      <c r="AL15" s="69" t="n">
        <f aca="false">X17/AL12*100</f>
        <v>143.428571428571</v>
      </c>
      <c r="AM15" s="0" t="s">
        <v>47</v>
      </c>
    </row>
    <row r="16" customFormat="false" ht="19.5" hidden="false" customHeight="true" outlineLevel="0" collapsed="false">
      <c r="A16" s="50" t="n">
        <v>10</v>
      </c>
      <c r="B16" s="50"/>
      <c r="C16" s="56" t="n">
        <v>45</v>
      </c>
      <c r="D16" s="56" t="n">
        <v>45</v>
      </c>
      <c r="E16" s="56" t="n">
        <v>45</v>
      </c>
      <c r="F16" s="56" t="n">
        <v>45</v>
      </c>
      <c r="G16" s="56" t="n">
        <v>45</v>
      </c>
      <c r="H16" s="56" t="n">
        <v>45</v>
      </c>
      <c r="I16" s="56" t="n">
        <v>45</v>
      </c>
      <c r="J16" s="56" t="n">
        <v>45</v>
      </c>
      <c r="K16" s="56" t="n">
        <v>45</v>
      </c>
      <c r="L16" s="56" t="n">
        <v>45</v>
      </c>
      <c r="M16" s="56" t="n">
        <v>45</v>
      </c>
      <c r="N16" s="56" t="n">
        <v>45</v>
      </c>
      <c r="O16" s="56" t="n">
        <v>45</v>
      </c>
      <c r="P16" s="56" t="n">
        <v>45</v>
      </c>
      <c r="Q16" s="56" t="n">
        <v>45</v>
      </c>
      <c r="R16" s="56" t="n">
        <v>45</v>
      </c>
      <c r="S16" s="57" t="n">
        <f aca="false">IF(MIN(C16:R16)&lt;=0,"",ROUND((SUM(C16:R16,-LARGE(C16:R16,{1,2,3})-SMALL(C16:R16,{1,2,3}))/10),1))</f>
        <v>45</v>
      </c>
      <c r="T16" s="58" t="s">
        <v>18</v>
      </c>
      <c r="U16" s="57" t="n">
        <f aca="false">VLOOKUP(S16,jzm,(IF(T16="表面",2,IF(T16="底面",3,4))))</f>
        <v>0</v>
      </c>
      <c r="V16" s="59" t="n">
        <v>0</v>
      </c>
      <c r="W16" s="60" t="n">
        <f aca="false">IF(V16=0,0,VLOOKUP(S16,jdxs,AF16))</f>
        <v>0</v>
      </c>
      <c r="X16" s="58" t="n">
        <v>1</v>
      </c>
      <c r="Y16" s="61" t="str">
        <f aca="false">IF(AG16=0,"",AG16)</f>
        <v>/</v>
      </c>
      <c r="Z16" s="62" t="n">
        <f aca="false">IF(AH16=0,"",AH16)</f>
        <v>53.1</v>
      </c>
      <c r="AA16" s="63" t="n">
        <f aca="false">IF(AD16&lt;20,100,IF(AD16&gt;60,500,VLOOKUP(AD16,bhao1,2)))</f>
        <v>350</v>
      </c>
      <c r="AB16" s="63" t="n">
        <f aca="false">IF(AD16&lt;18.6,100,IF(AD16&gt;52.8,442,VLOOKUP(AE16,bhao2,2)))</f>
        <v>364</v>
      </c>
      <c r="AC16" s="64" t="n">
        <f aca="false">S16+X16</f>
        <v>46</v>
      </c>
      <c r="AD16" s="65" t="n">
        <f aca="false">S16+U16+W16</f>
        <v>45</v>
      </c>
      <c r="AE16" s="66" t="n">
        <f aca="false">S16+U16+W16</f>
        <v>45</v>
      </c>
      <c r="AF16" s="67" t="n">
        <f aca="false">IF(V16=90,2,IF(V16=60,3,IF(V16=45,4,IF(V16=30,5,IF(V16=-30,6,IF(V16=-45,7,IF(V16=-60,8,9)))))))</f>
        <v>9</v>
      </c>
      <c r="AG16" s="27" t="str">
        <f aca="false">IF($C$4="泵送混凝土","/",VLOOKUP(AA16,hsbA,(IF((X16/0.5+3)&gt;15,15,(X16/0.5+3)))))</f>
        <v>/</v>
      </c>
      <c r="AH16" s="27" t="n">
        <f aca="false">IF($C$4="普通混凝土","/",IF(MIN(C16:R16)&lt;=0,"",VLOOKUP(AB16,bshnta,(IF((X16/0.5+3)&gt;15,15,(X16/0.5+3))),FALSE())))</f>
        <v>53.1</v>
      </c>
      <c r="AI16" s="55"/>
    </row>
    <row r="17" customFormat="false" ht="19.5" hidden="false" customHeight="true" outlineLevel="0" collapsed="false">
      <c r="A17" s="70" t="s">
        <v>48</v>
      </c>
      <c r="B17" s="70"/>
      <c r="C17" s="71" t="n">
        <f aca="false">IF(Z7="/",ROUND(AVERAGE(Y7:Y16),1),ROUND(AVERAGE(Z7:Z16),1))</f>
        <v>53.8</v>
      </c>
      <c r="D17" s="71"/>
      <c r="E17" s="71"/>
      <c r="F17" s="71"/>
      <c r="G17" s="71"/>
      <c r="H17" s="53" t="s">
        <v>49</v>
      </c>
      <c r="I17" s="53"/>
      <c r="J17" s="53"/>
      <c r="K17" s="53"/>
      <c r="L17" s="53"/>
      <c r="M17" s="53"/>
      <c r="N17" s="72" t="n">
        <f aca="false">IF(Z7="/",ROUND(STDEVA(Y7:Y16),2),ROUND(STDEVA(Z7:Z16),2))</f>
        <v>2.18</v>
      </c>
      <c r="O17" s="72"/>
      <c r="P17" s="72"/>
      <c r="Q17" s="72"/>
      <c r="R17" s="72"/>
      <c r="S17" s="48" t="s">
        <v>50</v>
      </c>
      <c r="T17" s="48"/>
      <c r="U17" s="48"/>
      <c r="V17" s="48"/>
      <c r="W17" s="48"/>
      <c r="X17" s="62" t="n">
        <f aca="false">ROUND(C17-1.645*N17,1)</f>
        <v>50.2</v>
      </c>
      <c r="Y17" s="62"/>
      <c r="Z17" s="62"/>
      <c r="AI17" s="73"/>
    </row>
    <row r="18" customFormat="false" ht="19.5" hidden="false" customHeight="true" outlineLevel="0" collapsed="false">
      <c r="A18" s="48" t="s">
        <v>51</v>
      </c>
      <c r="B18" s="48"/>
      <c r="C18" s="74" t="s">
        <v>52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53" t="s">
        <v>53</v>
      </c>
      <c r="P18" s="48" t="s">
        <v>54</v>
      </c>
      <c r="Q18" s="48"/>
      <c r="R18" s="48"/>
      <c r="S18" s="50"/>
      <c r="T18" s="50"/>
      <c r="U18" s="50"/>
      <c r="V18" s="50"/>
      <c r="W18" s="50"/>
      <c r="X18" s="50"/>
      <c r="Y18" s="50"/>
      <c r="Z18" s="50"/>
    </row>
    <row r="19" customFormat="false" ht="19.5" hidden="false" customHeight="true" outlineLevel="0" collapsed="false">
      <c r="A19" s="48" t="s">
        <v>55</v>
      </c>
      <c r="B19" s="48"/>
      <c r="C19" s="74" t="s">
        <v>5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53"/>
      <c r="P19" s="48" t="s">
        <v>57</v>
      </c>
      <c r="Q19" s="48"/>
      <c r="R19" s="48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A20" s="48" t="s">
        <v>58</v>
      </c>
      <c r="B20" s="48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53"/>
      <c r="P20" s="48" t="s">
        <v>59</v>
      </c>
      <c r="Q20" s="48"/>
      <c r="R20" s="48"/>
      <c r="S20" s="50" t="n">
        <v>81</v>
      </c>
      <c r="T20" s="50"/>
      <c r="U20" s="50"/>
      <c r="V20" s="50"/>
      <c r="W20" s="50"/>
      <c r="X20" s="50"/>
      <c r="Y20" s="50"/>
      <c r="Z20" s="50"/>
    </row>
    <row r="21" customFormat="false" ht="18.75" hidden="false" customHeight="true" outlineLevel="0" collapsed="false">
      <c r="A21" s="75" t="s">
        <v>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</sheetData>
  <mergeCells count="68">
    <mergeCell ref="A1:Z1"/>
    <mergeCell ref="AC1:AC6"/>
    <mergeCell ref="AD1:AD6"/>
    <mergeCell ref="AE1:AE6"/>
    <mergeCell ref="A2:B2"/>
    <mergeCell ref="C2:I2"/>
    <mergeCell ref="J2:M2"/>
    <mergeCell ref="N2:S2"/>
    <mergeCell ref="T2:U2"/>
    <mergeCell ref="V2:Z2"/>
    <mergeCell ref="A3:B3"/>
    <mergeCell ref="C3:I3"/>
    <mergeCell ref="J3:M3"/>
    <mergeCell ref="N3:S3"/>
    <mergeCell ref="T3:U3"/>
    <mergeCell ref="V3:Z3"/>
    <mergeCell ref="A4:B4"/>
    <mergeCell ref="C4:I4"/>
    <mergeCell ref="J4:M4"/>
    <mergeCell ref="N4:S4"/>
    <mergeCell ref="T4:U4"/>
    <mergeCell ref="V4:Z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17:B17"/>
    <mergeCell ref="C17:G17"/>
    <mergeCell ref="H17:M17"/>
    <mergeCell ref="N17:R17"/>
    <mergeCell ref="S17:W17"/>
    <mergeCell ref="X17:Z17"/>
    <mergeCell ref="A18:B18"/>
    <mergeCell ref="C18:N18"/>
    <mergeCell ref="O18:O20"/>
    <mergeCell ref="P18:R18"/>
    <mergeCell ref="S18:Z18"/>
    <mergeCell ref="A19:B19"/>
    <mergeCell ref="C19:N19"/>
    <mergeCell ref="P19:R19"/>
    <mergeCell ref="S19:Z19"/>
    <mergeCell ref="A20:B20"/>
    <mergeCell ref="C20:N20"/>
    <mergeCell ref="P20:R20"/>
    <mergeCell ref="S20:Z20"/>
    <mergeCell ref="A21:Z21"/>
  </mergeCells>
  <printOptions headings="false" gridLines="false" gridLinesSet="true" horizontalCentered="true" verticalCentered="true"/>
  <pageMargins left="0.470138888888889" right="0.470138888888889" top="0.789583333333333" bottom="0.5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普洱盛泰工程检测有限公司&amp;RWD&amp;Y2&amp;Y09-11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9" activeCellId="0" sqref="H3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</cols>
  <sheetData>
    <row r="1" customFormat="false" ht="14.25" hidden="false" customHeight="false" outlineLevel="0" collapsed="false">
      <c r="A1" s="6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9" activeCellId="0" sqref="H3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24"/>
    <col collapsed="false" customWidth="true" hidden="false" outlineLevel="0" max="18" min="3" style="0" width="3.75"/>
    <col collapsed="false" customWidth="true" hidden="false" outlineLevel="0" max="19" min="19" style="0" width="5.74"/>
    <col collapsed="false" customWidth="true" hidden="false" outlineLevel="0" max="20" min="20" style="0" width="4.24"/>
    <col collapsed="false" customWidth="true" hidden="false" outlineLevel="0" max="21" min="21" style="0" width="4.5"/>
    <col collapsed="false" customWidth="true" hidden="false" outlineLevel="0" max="22" min="22" style="0" width="5.11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6.75"/>
    <col collapsed="false" customWidth="true" hidden="false" outlineLevel="0" max="27" min="27" style="0" width="4.62"/>
    <col collapsed="false" customWidth="true" hidden="false" outlineLevel="0" max="28" min="28" style="0" width="3.24"/>
    <col collapsed="false" customWidth="true" hidden="false" outlineLevel="0" max="30" min="29" style="0" width="4.24"/>
    <col collapsed="false" customWidth="true" hidden="false" outlineLevel="0" max="31" min="31" style="0" width="4.75"/>
    <col collapsed="false" customWidth="true" hidden="false" outlineLevel="0" max="34" min="32" style="0" width="8.99"/>
    <col collapsed="false" customWidth="true" hidden="false" outlineLevel="0" max="35" min="35" style="0" width="12.62"/>
    <col collapsed="false" customWidth="true" hidden="false" outlineLevel="0" max="36" min="36" style="0" width="8.99"/>
  </cols>
  <sheetData>
    <row r="1" customFormat="false" ht="53.25" hidden="false" customHeight="tru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C1" s="46" t="s">
        <v>20</v>
      </c>
      <c r="AD1" s="47" t="s">
        <v>21</v>
      </c>
      <c r="AE1" s="46" t="s">
        <v>22</v>
      </c>
    </row>
    <row r="2" customFormat="false" ht="18.75" hidden="false" customHeight="true" outlineLevel="0" collapsed="false">
      <c r="A2" s="48" t="s">
        <v>23</v>
      </c>
      <c r="B2" s="48"/>
      <c r="C2" s="49" t="s">
        <v>24</v>
      </c>
      <c r="D2" s="49"/>
      <c r="E2" s="49"/>
      <c r="F2" s="49"/>
      <c r="G2" s="49"/>
      <c r="H2" s="49"/>
      <c r="I2" s="49"/>
      <c r="J2" s="48" t="s">
        <v>25</v>
      </c>
      <c r="K2" s="48"/>
      <c r="L2" s="48"/>
      <c r="M2" s="48"/>
      <c r="N2" s="50" t="s">
        <v>26</v>
      </c>
      <c r="O2" s="50"/>
      <c r="P2" s="50"/>
      <c r="Q2" s="50"/>
      <c r="R2" s="50"/>
      <c r="S2" s="50"/>
      <c r="T2" s="48" t="s">
        <v>27</v>
      </c>
      <c r="U2" s="48"/>
      <c r="V2" s="50" t="n">
        <v>201702001</v>
      </c>
      <c r="W2" s="50"/>
      <c r="X2" s="50"/>
      <c r="Y2" s="50"/>
      <c r="Z2" s="50"/>
      <c r="AC2" s="46"/>
      <c r="AD2" s="47"/>
      <c r="AE2" s="46"/>
    </row>
    <row r="3" customFormat="false" ht="18.75" hidden="false" customHeight="true" outlineLevel="0" collapsed="false">
      <c r="A3" s="48" t="s">
        <v>28</v>
      </c>
      <c r="B3" s="48"/>
      <c r="C3" s="50"/>
      <c r="D3" s="50"/>
      <c r="E3" s="50"/>
      <c r="F3" s="50"/>
      <c r="G3" s="50"/>
      <c r="H3" s="50"/>
      <c r="I3" s="50"/>
      <c r="J3" s="48" t="s">
        <v>29</v>
      </c>
      <c r="K3" s="48"/>
      <c r="L3" s="48"/>
      <c r="M3" s="48"/>
      <c r="N3" s="50" t="n">
        <v>481</v>
      </c>
      <c r="O3" s="50"/>
      <c r="P3" s="50"/>
      <c r="Q3" s="50"/>
      <c r="R3" s="50"/>
      <c r="S3" s="50"/>
      <c r="T3" s="48" t="s">
        <v>30</v>
      </c>
      <c r="U3" s="48"/>
      <c r="V3" s="50" t="s">
        <v>31</v>
      </c>
      <c r="W3" s="50"/>
      <c r="X3" s="50"/>
      <c r="Y3" s="50"/>
      <c r="Z3" s="50"/>
      <c r="AC3" s="46"/>
      <c r="AD3" s="47"/>
      <c r="AE3" s="46"/>
      <c r="AJ3" s="51"/>
    </row>
    <row r="4" customFormat="false" ht="18.75" hidden="false" customHeight="true" outlineLevel="0" collapsed="false">
      <c r="A4" s="48" t="s">
        <v>32</v>
      </c>
      <c r="B4" s="48"/>
      <c r="C4" s="52" t="s">
        <v>33</v>
      </c>
      <c r="D4" s="52"/>
      <c r="E4" s="52"/>
      <c r="F4" s="52"/>
      <c r="G4" s="52"/>
      <c r="H4" s="52"/>
      <c r="I4" s="52"/>
      <c r="J4" s="48"/>
      <c r="K4" s="48"/>
      <c r="L4" s="48"/>
      <c r="M4" s="48"/>
      <c r="N4" s="50"/>
      <c r="O4" s="50"/>
      <c r="P4" s="50"/>
      <c r="Q4" s="50"/>
      <c r="R4" s="50"/>
      <c r="S4" s="50"/>
      <c r="T4" s="48" t="s">
        <v>34</v>
      </c>
      <c r="U4" s="48"/>
      <c r="V4" s="50"/>
      <c r="W4" s="50"/>
      <c r="X4" s="50"/>
      <c r="Y4" s="50"/>
      <c r="Z4" s="50"/>
      <c r="AC4" s="46"/>
      <c r="AD4" s="47"/>
      <c r="AE4" s="46"/>
    </row>
    <row r="5" customFormat="false" ht="36.75" hidden="false" customHeight="true" outlineLevel="0" collapsed="false">
      <c r="A5" s="53" t="s">
        <v>35</v>
      </c>
      <c r="B5" s="48" t="s">
        <v>36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54" t="n">
        <v>9</v>
      </c>
      <c r="L5" s="54" t="n">
        <v>10</v>
      </c>
      <c r="M5" s="54" t="n">
        <v>11</v>
      </c>
      <c r="N5" s="54" t="n">
        <v>12</v>
      </c>
      <c r="O5" s="54" t="n">
        <v>13</v>
      </c>
      <c r="P5" s="54" t="n">
        <v>14</v>
      </c>
      <c r="Q5" s="54" t="n">
        <v>15</v>
      </c>
      <c r="R5" s="54" t="n">
        <v>16</v>
      </c>
      <c r="S5" s="54" t="s">
        <v>37</v>
      </c>
      <c r="T5" s="53" t="s">
        <v>38</v>
      </c>
      <c r="U5" s="53" t="s">
        <v>39</v>
      </c>
      <c r="V5" s="53" t="s">
        <v>40</v>
      </c>
      <c r="W5" s="53" t="s">
        <v>41</v>
      </c>
      <c r="X5" s="53" t="s">
        <v>42</v>
      </c>
      <c r="Y5" s="53" t="s">
        <v>62</v>
      </c>
      <c r="Z5" s="53" t="s">
        <v>44</v>
      </c>
      <c r="AC5" s="46"/>
      <c r="AD5" s="47"/>
      <c r="AE5" s="46"/>
    </row>
    <row r="6" customFormat="false" ht="36.75" hidden="false" customHeight="true" outlineLevel="0" collapsed="false">
      <c r="A6" s="53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53"/>
      <c r="U6" s="53"/>
      <c r="V6" s="53"/>
      <c r="W6" s="53"/>
      <c r="X6" s="53"/>
      <c r="Y6" s="53"/>
      <c r="Z6" s="53"/>
      <c r="AC6" s="46"/>
      <c r="AD6" s="47"/>
      <c r="AE6" s="46"/>
      <c r="AI6" s="55"/>
    </row>
    <row r="7" customFormat="false" ht="19.5" hidden="false" customHeight="true" outlineLevel="0" collapsed="false">
      <c r="A7" s="50" t="n">
        <v>1</v>
      </c>
      <c r="B7" s="50"/>
      <c r="C7" s="56" t="n">
        <v>50</v>
      </c>
      <c r="D7" s="56" t="n">
        <v>50</v>
      </c>
      <c r="E7" s="56" t="n">
        <v>50</v>
      </c>
      <c r="F7" s="56" t="n">
        <v>50</v>
      </c>
      <c r="G7" s="56" t="n">
        <v>50</v>
      </c>
      <c r="H7" s="56" t="n">
        <v>50</v>
      </c>
      <c r="I7" s="56" t="n">
        <v>50</v>
      </c>
      <c r="J7" s="56" t="n">
        <v>50</v>
      </c>
      <c r="K7" s="56" t="n">
        <v>50</v>
      </c>
      <c r="L7" s="56" t="n">
        <v>50</v>
      </c>
      <c r="M7" s="56" t="n">
        <v>50</v>
      </c>
      <c r="N7" s="56" t="n">
        <v>50</v>
      </c>
      <c r="O7" s="56" t="n">
        <v>50</v>
      </c>
      <c r="P7" s="56" t="n">
        <v>50</v>
      </c>
      <c r="Q7" s="56" t="n">
        <v>50</v>
      </c>
      <c r="R7" s="56" t="n">
        <v>50</v>
      </c>
      <c r="S7" s="57" t="n">
        <f aca="false">IF(MIN(C7:R7)&lt;=0,"",ROUND((SUM(C7:R7,-LARGE(C7:R7,{1,2,3})-SMALL(C7:R7,{1,2,3}))/10),1))</f>
        <v>50</v>
      </c>
      <c r="T7" s="58" t="s">
        <v>18</v>
      </c>
      <c r="U7" s="57" t="n">
        <f aca="false">VLOOKUP(S7,jzm,(IF(T7="表面",2,IF(T7="底面",3,4))))</f>
        <v>0</v>
      </c>
      <c r="V7" s="59" t="n">
        <v>0</v>
      </c>
      <c r="W7" s="60" t="n">
        <f aca="false">IF(V7=0,0,VLOOKUP(S7,jdxs,AF7))</f>
        <v>0</v>
      </c>
      <c r="X7" s="58" t="n">
        <v>1</v>
      </c>
      <c r="Y7" s="61" t="str">
        <f aca="false">IF(AG7=0,"",AG7)</f>
        <v>/</v>
      </c>
      <c r="Z7" s="62" t="n">
        <f aca="false">IF(AH7=0,"",AH7)</f>
        <v>60</v>
      </c>
      <c r="AA7" s="63" t="n">
        <f aca="false">IF(AE7&lt;20,100,IF(AE7&gt;60,500,VLOOKUP(AE7,bhao1,2)))</f>
        <v>400</v>
      </c>
      <c r="AB7" s="63" t="n">
        <f aca="false">IF(AD7&lt;18.6,100,IF(AD7&gt;52.8,442,VLOOKUP(AE7,bhao2,2)))</f>
        <v>414</v>
      </c>
      <c r="AC7" s="64" t="n">
        <f aca="false">S7+X7</f>
        <v>51</v>
      </c>
      <c r="AD7" s="65" t="n">
        <f aca="false">S7+U7+W7</f>
        <v>50</v>
      </c>
      <c r="AE7" s="66" t="n">
        <f aca="false">S7+U7+W7</f>
        <v>50</v>
      </c>
      <c r="AF7" s="67" t="n">
        <f aca="false">IF(V7=90,2,IF(V7=60,3,IF(V7=45,4,IF(V7=30,5,IF(V7=-30,6,IF(V7=-45,7,IF(V7=-60,8,9)))))))</f>
        <v>9</v>
      </c>
      <c r="AG7" s="27" t="str">
        <f aca="false">IF($C$4="泵送混凝土","/",VLOOKUP(AA7,hsbA,(IF((X7/0.5+3)&gt;15,15,(X7/0.5+3)))))</f>
        <v>/</v>
      </c>
      <c r="AH7" s="27" t="n">
        <f aca="false">IF($C$4="普通混凝土","/",IF(MIN(C7:R7)&lt;=0,"",VLOOKUP(AB7,bshnta,(IF((X7/0.5+3)&gt;15,15,(X7/0.5+3))),FALSE())))</f>
        <v>60</v>
      </c>
      <c r="AI7" s="55"/>
    </row>
    <row r="8" customFormat="false" ht="19.5" hidden="false" customHeight="true" outlineLevel="0" collapsed="false">
      <c r="A8" s="50" t="n">
        <v>2</v>
      </c>
      <c r="B8" s="50"/>
      <c r="C8" s="56" t="n">
        <v>50</v>
      </c>
      <c r="D8" s="56" t="n">
        <v>50</v>
      </c>
      <c r="E8" s="56" t="n">
        <v>50</v>
      </c>
      <c r="F8" s="56" t="n">
        <v>50</v>
      </c>
      <c r="G8" s="56" t="n">
        <v>50</v>
      </c>
      <c r="H8" s="56" t="n">
        <v>50</v>
      </c>
      <c r="I8" s="56" t="n">
        <v>50</v>
      </c>
      <c r="J8" s="56" t="n">
        <v>50</v>
      </c>
      <c r="K8" s="56" t="n">
        <v>50</v>
      </c>
      <c r="L8" s="56" t="n">
        <v>50</v>
      </c>
      <c r="M8" s="56" t="n">
        <v>50</v>
      </c>
      <c r="N8" s="56" t="n">
        <v>50</v>
      </c>
      <c r="O8" s="56" t="n">
        <v>50</v>
      </c>
      <c r="P8" s="56" t="n">
        <v>50</v>
      </c>
      <c r="Q8" s="56" t="n">
        <v>50</v>
      </c>
      <c r="R8" s="56" t="n">
        <v>50</v>
      </c>
      <c r="S8" s="57" t="n">
        <f aca="false">IF(MIN(C8:R8)&lt;=0,"",ROUND((SUM(C8:R8,-LARGE(C8:R8,{1,2,3})-SMALL(C8:R8,{1,2,3}))/10),1))</f>
        <v>50</v>
      </c>
      <c r="T8" s="58" t="s">
        <v>18</v>
      </c>
      <c r="U8" s="57" t="n">
        <f aca="false">VLOOKUP(S8,jzm,(IF(T8="表面",2,IF(T8="底面",3,4))))</f>
        <v>0</v>
      </c>
      <c r="V8" s="59" t="n">
        <v>0</v>
      </c>
      <c r="W8" s="60" t="n">
        <f aca="false">IF(V8=0,0,VLOOKUP(S8,jdxs,AF8))</f>
        <v>0</v>
      </c>
      <c r="X8" s="58" t="n">
        <v>1</v>
      </c>
      <c r="Y8" s="61" t="str">
        <f aca="false">IF(AG8=0,"",AG8)</f>
        <v>/</v>
      </c>
      <c r="Z8" s="62" t="n">
        <f aca="false">IF(AH8=0,"",AH8)</f>
        <v>60</v>
      </c>
      <c r="AA8" s="63" t="n">
        <f aca="false">IF(AD8&lt;20,100,IF(AD8&gt;60,500,VLOOKUP(AD8,bhao1,2)))</f>
        <v>400</v>
      </c>
      <c r="AB8" s="63" t="n">
        <f aca="false">IF(AD8&lt;18.6,100,IF(AD8&gt;52.8,442,VLOOKUP(AE8,bhao2,2)))</f>
        <v>414</v>
      </c>
      <c r="AC8" s="64" t="n">
        <f aca="false">S8+X8</f>
        <v>51</v>
      </c>
      <c r="AD8" s="65" t="n">
        <f aca="false">S8+U8+W8</f>
        <v>50</v>
      </c>
      <c r="AE8" s="66" t="n">
        <f aca="false">S8+U8+W8</f>
        <v>50</v>
      </c>
      <c r="AF8" s="67" t="n">
        <f aca="false">IF(V8=90,2,IF(V8=60,3,IF(V8=45,4,IF(V8=30,5,IF(V8=-30,6,IF(V8=-45,7,IF(V8=-60,8,9)))))))</f>
        <v>9</v>
      </c>
      <c r="AG8" s="27" t="str">
        <f aca="false">IF($C$4="泵送混凝土","/",VLOOKUP(AA8,hsbA,(IF((X8/0.5+3)&gt;15,15,(X8/0.5+3)))))</f>
        <v>/</v>
      </c>
      <c r="AH8" s="27" t="n">
        <f aca="false">IF($C$4="普通混凝土","/",IF(MIN(C8:R8)&lt;=0,"",VLOOKUP(AB8,bshnta,(IF((X8/0.5+3)&gt;15,15,(X8/0.5+3))),FALSE())))</f>
        <v>60</v>
      </c>
      <c r="AI8" s="55"/>
    </row>
    <row r="9" customFormat="false" ht="19.5" hidden="false" customHeight="true" outlineLevel="0" collapsed="false">
      <c r="A9" s="50" t="n">
        <v>3</v>
      </c>
      <c r="B9" s="50"/>
      <c r="C9" s="56" t="n">
        <v>50</v>
      </c>
      <c r="D9" s="56" t="n">
        <v>50</v>
      </c>
      <c r="E9" s="56" t="n">
        <v>50</v>
      </c>
      <c r="F9" s="56" t="n">
        <v>50</v>
      </c>
      <c r="G9" s="56" t="n">
        <v>50</v>
      </c>
      <c r="H9" s="56" t="n">
        <v>50</v>
      </c>
      <c r="I9" s="56" t="n">
        <v>50</v>
      </c>
      <c r="J9" s="56" t="n">
        <v>50</v>
      </c>
      <c r="K9" s="56" t="n">
        <v>50</v>
      </c>
      <c r="L9" s="56" t="n">
        <v>50</v>
      </c>
      <c r="M9" s="56" t="n">
        <v>50</v>
      </c>
      <c r="N9" s="56" t="n">
        <v>50</v>
      </c>
      <c r="O9" s="56" t="n">
        <v>50</v>
      </c>
      <c r="P9" s="56" t="n">
        <v>50</v>
      </c>
      <c r="Q9" s="56" t="n">
        <v>50</v>
      </c>
      <c r="R9" s="56" t="n">
        <v>50</v>
      </c>
      <c r="S9" s="57" t="n">
        <f aca="false">IF(MIN(C9:R9)&lt;=0,"",ROUND((SUM(C9:R9,-LARGE(C9:R9,{1,2,3})-SMALL(C9:R9,{1,2,3}))/10),1))</f>
        <v>50</v>
      </c>
      <c r="T9" s="58" t="s">
        <v>18</v>
      </c>
      <c r="U9" s="57" t="n">
        <f aca="false">VLOOKUP(S9,jzm,(IF(T9="表面",2,IF(T9="底面",3,4))))</f>
        <v>0</v>
      </c>
      <c r="V9" s="59" t="n">
        <v>0</v>
      </c>
      <c r="W9" s="60" t="n">
        <f aca="false">IF(V9=0,0,VLOOKUP(S9,jdxs,AF9))</f>
        <v>0</v>
      </c>
      <c r="X9" s="58" t="n">
        <v>1</v>
      </c>
      <c r="Y9" s="61" t="str">
        <f aca="false">IF(AG9=0,"",AG9)</f>
        <v>/</v>
      </c>
      <c r="Z9" s="62" t="n">
        <f aca="false">IF(AH9=0,"",AH9)</f>
        <v>60</v>
      </c>
      <c r="AA9" s="63" t="n">
        <f aca="false">IF(AD9&lt;20,100,IF(AD9&gt;60,500,VLOOKUP(AD9,bhao1,2)))</f>
        <v>400</v>
      </c>
      <c r="AB9" s="63" t="n">
        <f aca="false">IF(AD9&lt;18.6,100,IF(AD9&gt;52.8,442,VLOOKUP(AE9,bhao2,2)))</f>
        <v>414</v>
      </c>
      <c r="AC9" s="64" t="n">
        <f aca="false">S9+X9</f>
        <v>51</v>
      </c>
      <c r="AD9" s="65" t="n">
        <f aca="false">S9+U9+W9</f>
        <v>50</v>
      </c>
      <c r="AE9" s="66" t="n">
        <f aca="false">S9+U9+W9</f>
        <v>50</v>
      </c>
      <c r="AF9" s="67" t="n">
        <f aca="false">IF(V9=90,2,IF(V9=60,3,IF(V9=45,4,IF(V9=30,5,IF(V9=-30,6,IF(V9=-45,7,IF(V9=-60,8,9)))))))</f>
        <v>9</v>
      </c>
      <c r="AG9" s="27" t="str">
        <f aca="false">IF($C$4="泵送混凝土","/",VLOOKUP(AA9,hsbA,(IF((X9/0.5+3)&gt;15,15,(X9/0.5+3)))))</f>
        <v>/</v>
      </c>
      <c r="AH9" s="27" t="n">
        <f aca="false">IF($C$4="普通混凝土","/",IF(MIN(C9:R9)&lt;=0,"",VLOOKUP(AB9,bshnta,(IF((X9/0.5+3)&gt;15,15,(X9/0.5+3))),FALSE())))</f>
        <v>60</v>
      </c>
      <c r="AI9" s="55"/>
    </row>
    <row r="10" customFormat="false" ht="19.5" hidden="false" customHeight="true" outlineLevel="0" collapsed="false">
      <c r="A10" s="50" t="n">
        <v>4</v>
      </c>
      <c r="B10" s="50"/>
      <c r="C10" s="56" t="n">
        <v>50</v>
      </c>
      <c r="D10" s="56" t="n">
        <v>50</v>
      </c>
      <c r="E10" s="56" t="n">
        <v>50</v>
      </c>
      <c r="F10" s="56" t="n">
        <v>50</v>
      </c>
      <c r="G10" s="56" t="n">
        <v>50</v>
      </c>
      <c r="H10" s="56" t="n">
        <v>50</v>
      </c>
      <c r="I10" s="56" t="n">
        <v>50</v>
      </c>
      <c r="J10" s="56" t="n">
        <v>50</v>
      </c>
      <c r="K10" s="56" t="n">
        <v>50</v>
      </c>
      <c r="L10" s="56" t="n">
        <v>50</v>
      </c>
      <c r="M10" s="56" t="n">
        <v>50</v>
      </c>
      <c r="N10" s="56" t="n">
        <v>50</v>
      </c>
      <c r="O10" s="56" t="n">
        <v>50</v>
      </c>
      <c r="P10" s="56" t="n">
        <v>50</v>
      </c>
      <c r="Q10" s="56" t="n">
        <v>50</v>
      </c>
      <c r="R10" s="56" t="n">
        <v>50</v>
      </c>
      <c r="S10" s="57" t="n">
        <f aca="false">IF(MIN(C10:R10)&lt;=0,"",ROUND((SUM(C10:R10,-LARGE(C10:R10,{1,2,3})-SMALL(C10:R10,{1,2,3}))/10),1))</f>
        <v>50</v>
      </c>
      <c r="T10" s="58" t="s">
        <v>18</v>
      </c>
      <c r="U10" s="57" t="n">
        <f aca="false">VLOOKUP(S10,jzm,(IF(T10="表面",2,IF(T10="底面",3,4))))</f>
        <v>0</v>
      </c>
      <c r="V10" s="59" t="n">
        <v>0</v>
      </c>
      <c r="W10" s="60" t="n">
        <f aca="false">IF(V10=0,0,VLOOKUP(S10,jdxs,AF10))</f>
        <v>0</v>
      </c>
      <c r="X10" s="58" t="n">
        <v>1</v>
      </c>
      <c r="Y10" s="61" t="str">
        <f aca="false">IF(AG10=0,"",AG10)</f>
        <v>/</v>
      </c>
      <c r="Z10" s="62" t="n">
        <f aca="false">IF(AH10=0,"",AH10)</f>
        <v>60</v>
      </c>
      <c r="AA10" s="63" t="n">
        <f aca="false">IF(AD10&lt;20,100,IF(AD10&gt;60,500,VLOOKUP(AD10,bhao1,2)))</f>
        <v>400</v>
      </c>
      <c r="AB10" s="63" t="n">
        <f aca="false">IF(AD10&lt;18.6,100,IF(AD10&gt;52.8,442,VLOOKUP(AE10,bhao2,2)))</f>
        <v>414</v>
      </c>
      <c r="AC10" s="64" t="n">
        <f aca="false">S10+X10</f>
        <v>51</v>
      </c>
      <c r="AD10" s="65" t="n">
        <f aca="false">S10+U10+W10</f>
        <v>50</v>
      </c>
      <c r="AE10" s="66" t="n">
        <f aca="false">S10+U10+W10</f>
        <v>50</v>
      </c>
      <c r="AF10" s="67" t="n">
        <f aca="false">IF(V10=90,2,IF(V10=60,3,IF(V10=45,4,IF(V10=30,5,IF(V10=-30,6,IF(V10=-45,7,IF(V10=-60,8,9)))))))</f>
        <v>9</v>
      </c>
      <c r="AG10" s="27" t="str">
        <f aca="false">IF($C$4="泵送混凝土","/",VLOOKUP(AA10,hsbA,(IF((X10/0.5+3)&gt;15,15,(X10/0.5+3)))))</f>
        <v>/</v>
      </c>
      <c r="AH10" s="27" t="n">
        <f aca="false">IF($C$4="普通混凝土","/",IF(MIN(C10:R10)&lt;=0,"",VLOOKUP(AB10,bshnta,(IF((X10/0.5+3)&gt;15,15,(X10/0.5+3))),FALSE())))</f>
        <v>60</v>
      </c>
      <c r="AI10" s="55"/>
    </row>
    <row r="11" customFormat="false" ht="19.5" hidden="false" customHeight="true" outlineLevel="0" collapsed="false">
      <c r="A11" s="50" t="n">
        <v>5</v>
      </c>
      <c r="B11" s="50"/>
      <c r="C11" s="56" t="n">
        <v>50</v>
      </c>
      <c r="D11" s="56" t="n">
        <v>50</v>
      </c>
      <c r="E11" s="56" t="n">
        <v>50</v>
      </c>
      <c r="F11" s="56" t="n">
        <v>50</v>
      </c>
      <c r="G11" s="56" t="n">
        <v>50</v>
      </c>
      <c r="H11" s="56" t="n">
        <v>50</v>
      </c>
      <c r="I11" s="56" t="n">
        <v>50</v>
      </c>
      <c r="J11" s="56" t="n">
        <v>50</v>
      </c>
      <c r="K11" s="56" t="n">
        <v>50</v>
      </c>
      <c r="L11" s="56" t="n">
        <v>50</v>
      </c>
      <c r="M11" s="56" t="n">
        <v>50</v>
      </c>
      <c r="N11" s="56" t="n">
        <v>50</v>
      </c>
      <c r="O11" s="56" t="n">
        <v>50</v>
      </c>
      <c r="P11" s="56" t="n">
        <v>50</v>
      </c>
      <c r="Q11" s="56" t="n">
        <v>50</v>
      </c>
      <c r="R11" s="56" t="n">
        <v>50</v>
      </c>
      <c r="S11" s="57" t="n">
        <f aca="false">IF(MIN(C11:R11)&lt;=0,"",ROUND((SUM(C11:R11,-LARGE(C11:R11,{1,2,3})-SMALL(C11:R11,{1,2,3}))/10),1))</f>
        <v>50</v>
      </c>
      <c r="T11" s="58" t="s">
        <v>18</v>
      </c>
      <c r="U11" s="57" t="n">
        <f aca="false">VLOOKUP(S11,jzm,(IF(T11="表面",2,IF(T11="底面",3,4))))</f>
        <v>0</v>
      </c>
      <c r="V11" s="59" t="n">
        <v>0</v>
      </c>
      <c r="W11" s="60" t="n">
        <f aca="false">IF(V11=0,0,VLOOKUP(S11,jdxs,AF11))</f>
        <v>0</v>
      </c>
      <c r="X11" s="58" t="n">
        <v>1</v>
      </c>
      <c r="Y11" s="61" t="str">
        <f aca="false">IF(AG11=0,"",AG11)</f>
        <v>/</v>
      </c>
      <c r="Z11" s="62" t="n">
        <f aca="false">IF(AH11=0,"",AH11)</f>
        <v>60</v>
      </c>
      <c r="AA11" s="63" t="n">
        <f aca="false">IF(AD11&lt;20,100,IF(AD11&gt;60,500,VLOOKUP(AD11,bhao1,2)))</f>
        <v>400</v>
      </c>
      <c r="AB11" s="63" t="n">
        <f aca="false">IF(AD11&lt;18.6,100,IF(AD11&gt;52.8,442,VLOOKUP(AE11,bhao2,2)))</f>
        <v>414</v>
      </c>
      <c r="AC11" s="64" t="n">
        <f aca="false">S11+X11</f>
        <v>51</v>
      </c>
      <c r="AD11" s="65" t="n">
        <f aca="false">S11+U11+W11</f>
        <v>50</v>
      </c>
      <c r="AE11" s="66" t="n">
        <f aca="false">S11+U11+W11</f>
        <v>50</v>
      </c>
      <c r="AF11" s="67" t="n">
        <f aca="false">IF(V11=90,2,IF(V11=60,3,IF(V11=45,4,IF(V11=30,5,IF(V11=-30,6,IF(V11=-45,7,IF(V11=-60,8,9)))))))</f>
        <v>9</v>
      </c>
      <c r="AG11" s="27" t="str">
        <f aca="false">IF($C$4="泵送混凝土","/",VLOOKUP(AA11,hsbA,(IF((X11/0.5+3)&gt;15,15,(X11/0.5+3)))))</f>
        <v>/</v>
      </c>
      <c r="AH11" s="27" t="n">
        <f aca="false">IF($C$4="普通混凝土","/",IF(MIN(C11:R11)&lt;=0,"",VLOOKUP(AB11,bshnta,(IF((X11/0.5+3)&gt;15,15,(X11/0.5+3))),FALSE())))</f>
        <v>60</v>
      </c>
      <c r="AI11" s="55"/>
    </row>
    <row r="12" customFormat="false" ht="19.5" hidden="false" customHeight="true" outlineLevel="0" collapsed="false">
      <c r="A12" s="50" t="n">
        <v>6</v>
      </c>
      <c r="B12" s="50"/>
      <c r="C12" s="56" t="n">
        <v>50</v>
      </c>
      <c r="D12" s="56" t="n">
        <v>50</v>
      </c>
      <c r="E12" s="56" t="n">
        <v>50</v>
      </c>
      <c r="F12" s="56" t="n">
        <v>50</v>
      </c>
      <c r="G12" s="56" t="n">
        <v>50</v>
      </c>
      <c r="H12" s="56" t="n">
        <v>50</v>
      </c>
      <c r="I12" s="56" t="n">
        <v>50</v>
      </c>
      <c r="J12" s="56" t="n">
        <v>50</v>
      </c>
      <c r="K12" s="56" t="n">
        <v>50</v>
      </c>
      <c r="L12" s="56" t="n">
        <v>50</v>
      </c>
      <c r="M12" s="56" t="n">
        <v>50</v>
      </c>
      <c r="N12" s="56" t="n">
        <v>50</v>
      </c>
      <c r="O12" s="56" t="n">
        <v>50</v>
      </c>
      <c r="P12" s="56" t="n">
        <v>50</v>
      </c>
      <c r="Q12" s="56" t="n">
        <v>50</v>
      </c>
      <c r="R12" s="56" t="n">
        <v>50</v>
      </c>
      <c r="S12" s="57" t="n">
        <f aca="false">IF(MIN(C12:R12)&lt;=0,"",ROUND((SUM(C12:R12,-LARGE(C12:R12,{1,2,3})-SMALL(C12:R12,{1,2,3}))/10),1))</f>
        <v>50</v>
      </c>
      <c r="T12" s="58" t="s">
        <v>18</v>
      </c>
      <c r="U12" s="57" t="n">
        <f aca="false">VLOOKUP(S12,jzm,(IF(T12="表面",2,IF(T12="底面",3,4))))</f>
        <v>0</v>
      </c>
      <c r="V12" s="59" t="n">
        <v>0</v>
      </c>
      <c r="W12" s="60" t="n">
        <f aca="false">IF(V12=0,0,VLOOKUP(S12,jdxs,AF12))</f>
        <v>0</v>
      </c>
      <c r="X12" s="58" t="n">
        <v>1</v>
      </c>
      <c r="Y12" s="61" t="str">
        <f aca="false">IF(AG12=0,"",AG12)</f>
        <v>/</v>
      </c>
      <c r="Z12" s="62" t="n">
        <f aca="false">IF(AH12=0,"",AH12)</f>
        <v>60</v>
      </c>
      <c r="AA12" s="63" t="n">
        <f aca="false">IF(AD12&lt;20,100,IF(AD12&gt;60,500,VLOOKUP(AD12,bhao1,2)))</f>
        <v>400</v>
      </c>
      <c r="AB12" s="63" t="n">
        <f aca="false">IF(AD12&lt;18.6,100,IF(AD12&gt;52.8,442,VLOOKUP(AE12,bhao2,2)))</f>
        <v>414</v>
      </c>
      <c r="AC12" s="64" t="n">
        <f aca="false">S12+X12</f>
        <v>51</v>
      </c>
      <c r="AD12" s="65" t="n">
        <f aca="false">S12+U12+W12</f>
        <v>50</v>
      </c>
      <c r="AE12" s="66" t="n">
        <f aca="false">S12+U12+W12</f>
        <v>50</v>
      </c>
      <c r="AF12" s="67" t="n">
        <f aca="false">IF(V12=90,2,IF(V12=60,3,IF(V12=45,4,IF(V12=30,5,IF(V12=-30,6,IF(V12=-45,7,IF(V12=-60,8,9)))))))</f>
        <v>9</v>
      </c>
      <c r="AG12" s="27" t="str">
        <f aca="false">IF($C$4="泵送混凝土","/",VLOOKUP(AA12,hsbA,(IF((X12/0.5+3)&gt;15,15,(X12/0.5+3)))))</f>
        <v>/</v>
      </c>
      <c r="AH12" s="27" t="n">
        <f aca="false">IF($C$4="普通混凝土","/",IF(MIN(C12:R12)&lt;=0,"",VLOOKUP(AB12,bshnta,(IF((X12/0.5+3)&gt;15,15,(X12/0.5+3))),FALSE())))</f>
        <v>60</v>
      </c>
      <c r="AI12" s="55"/>
      <c r="AK12" s="68" t="s">
        <v>45</v>
      </c>
      <c r="AL12" s="0" t="n">
        <v>35</v>
      </c>
    </row>
    <row r="13" customFormat="false" ht="19.5" hidden="false" customHeight="true" outlineLevel="0" collapsed="false">
      <c r="A13" s="50" t="n">
        <v>7</v>
      </c>
      <c r="B13" s="50"/>
      <c r="C13" s="56" t="n">
        <v>50</v>
      </c>
      <c r="D13" s="56" t="n">
        <v>50</v>
      </c>
      <c r="E13" s="56" t="n">
        <v>50</v>
      </c>
      <c r="F13" s="56" t="n">
        <v>50</v>
      </c>
      <c r="G13" s="56" t="n">
        <v>50</v>
      </c>
      <c r="H13" s="56" t="n">
        <v>50</v>
      </c>
      <c r="I13" s="56" t="n">
        <v>50</v>
      </c>
      <c r="J13" s="56" t="n">
        <v>50</v>
      </c>
      <c r="K13" s="56" t="n">
        <v>50</v>
      </c>
      <c r="L13" s="56" t="n">
        <v>50</v>
      </c>
      <c r="M13" s="56" t="n">
        <v>50</v>
      </c>
      <c r="N13" s="56" t="n">
        <v>50</v>
      </c>
      <c r="O13" s="56" t="n">
        <v>50</v>
      </c>
      <c r="P13" s="56" t="n">
        <v>50</v>
      </c>
      <c r="Q13" s="56" t="n">
        <v>50</v>
      </c>
      <c r="R13" s="56" t="n">
        <v>50</v>
      </c>
      <c r="S13" s="57" t="n">
        <f aca="false">IF(MIN(C13:R13)&lt;=0,"",ROUND((SUM(C13:R13,-LARGE(C13:R13,{1,2,3})-SMALL(C13:R13,{1,2,3}))/10),1))</f>
        <v>50</v>
      </c>
      <c r="T13" s="58" t="s">
        <v>18</v>
      </c>
      <c r="U13" s="57" t="n">
        <f aca="false">VLOOKUP(S13,jzm,(IF(T13="表面",2,IF(T13="底面",3,4))))</f>
        <v>0</v>
      </c>
      <c r="V13" s="59" t="n">
        <v>0</v>
      </c>
      <c r="W13" s="60" t="n">
        <f aca="false">IF(V13=0,0,VLOOKUP(S13,jdxs,AF13))</f>
        <v>0</v>
      </c>
      <c r="X13" s="58" t="n">
        <v>1</v>
      </c>
      <c r="Y13" s="61" t="str">
        <f aca="false">IF(AG13=0,"",AG13)</f>
        <v>/</v>
      </c>
      <c r="Z13" s="62" t="n">
        <f aca="false">IF(AH13=0,"",AH13)</f>
        <v>60</v>
      </c>
      <c r="AA13" s="63" t="n">
        <f aca="false">IF(AD13&lt;20,100,IF(AD13&gt;60,500,VLOOKUP(AD13,bhao1,2)))</f>
        <v>400</v>
      </c>
      <c r="AB13" s="63" t="n">
        <f aca="false">IF(AD13&lt;18.6,100,IF(AD13&gt;52.8,442,VLOOKUP(AE13,bhao2,2)))</f>
        <v>414</v>
      </c>
      <c r="AC13" s="64" t="n">
        <f aca="false">S13+X13</f>
        <v>51</v>
      </c>
      <c r="AD13" s="65" t="n">
        <f aca="false">S13+U13+W13</f>
        <v>50</v>
      </c>
      <c r="AE13" s="66" t="n">
        <f aca="false">S13+U13+W13</f>
        <v>50</v>
      </c>
      <c r="AF13" s="67" t="n">
        <f aca="false">IF(V13=90,2,IF(V13=60,3,IF(V13=45,4,IF(V13=30,5,IF(V13=-30,6,IF(V13=-45,7,IF(V13=-60,8,9)))))))</f>
        <v>9</v>
      </c>
      <c r="AG13" s="27" t="str">
        <f aca="false">IF($C$4="泵送混凝土","/",VLOOKUP(AA13,hsbA,(IF((X13/0.5+3)&gt;15,15,(X13/0.5+3)))))</f>
        <v>/</v>
      </c>
      <c r="AH13" s="27" t="n">
        <f aca="false">IF($C$4="普通混凝土","/",IF(MIN(C13:R13)&lt;=0,"",VLOOKUP(AB13,bshnta,(IF((X13/0.5+3)&gt;15,15,(X13/0.5+3))),FALSE())))</f>
        <v>60</v>
      </c>
      <c r="AI13" s="55"/>
    </row>
    <row r="14" customFormat="false" ht="19.5" hidden="false" customHeight="true" outlineLevel="0" collapsed="false">
      <c r="A14" s="50" t="n">
        <v>8</v>
      </c>
      <c r="B14" s="50"/>
      <c r="C14" s="56" t="n">
        <v>50</v>
      </c>
      <c r="D14" s="56" t="n">
        <v>50</v>
      </c>
      <c r="E14" s="56" t="n">
        <v>50</v>
      </c>
      <c r="F14" s="56" t="n">
        <v>50</v>
      </c>
      <c r="G14" s="56" t="n">
        <v>50</v>
      </c>
      <c r="H14" s="56" t="n">
        <v>50</v>
      </c>
      <c r="I14" s="56" t="n">
        <v>50</v>
      </c>
      <c r="J14" s="56" t="n">
        <v>50</v>
      </c>
      <c r="K14" s="56" t="n">
        <v>50</v>
      </c>
      <c r="L14" s="56" t="n">
        <v>50</v>
      </c>
      <c r="M14" s="56" t="n">
        <v>50</v>
      </c>
      <c r="N14" s="56" t="n">
        <v>50</v>
      </c>
      <c r="O14" s="56" t="n">
        <v>50</v>
      </c>
      <c r="P14" s="56" t="n">
        <v>50</v>
      </c>
      <c r="Q14" s="56" t="n">
        <v>50</v>
      </c>
      <c r="R14" s="56" t="n">
        <v>50</v>
      </c>
      <c r="S14" s="57" t="n">
        <f aca="false">IF(MIN(C14:R14)&lt;=0,"",ROUND((SUM(C14:R14,-LARGE(C14:R14,{1,2,3})-SMALL(C14:R14,{1,2,3}))/10),1))</f>
        <v>50</v>
      </c>
      <c r="T14" s="58" t="s">
        <v>18</v>
      </c>
      <c r="U14" s="57" t="n">
        <f aca="false">VLOOKUP(S14,jzm,(IF(T14="表面",2,IF(T14="底面",3,4))))</f>
        <v>0</v>
      </c>
      <c r="V14" s="59" t="n">
        <v>0</v>
      </c>
      <c r="W14" s="60" t="n">
        <f aca="false">IF(V14=0,0,VLOOKUP(S14,jdxs,AF14))</f>
        <v>0</v>
      </c>
      <c r="X14" s="58" t="n">
        <v>1</v>
      </c>
      <c r="Y14" s="61" t="str">
        <f aca="false">IF(AG14=0,"",AG14)</f>
        <v>/</v>
      </c>
      <c r="Z14" s="62" t="n">
        <f aca="false">IF(AH14=0,"",AH14)</f>
        <v>60</v>
      </c>
      <c r="AA14" s="63" t="n">
        <f aca="false">IF(AD14&lt;20,100,IF(AD14&gt;60,500,VLOOKUP(AD14,bhao1,2)))</f>
        <v>400</v>
      </c>
      <c r="AB14" s="63" t="n">
        <f aca="false">IF(AD14&lt;18.6,100,IF(AD14&gt;52.8,442,VLOOKUP(AE14,bhao2,2)))</f>
        <v>414</v>
      </c>
      <c r="AC14" s="64" t="n">
        <f aca="false">S14+X14</f>
        <v>51</v>
      </c>
      <c r="AD14" s="65" t="n">
        <f aca="false">S14+U14+W14</f>
        <v>50</v>
      </c>
      <c r="AE14" s="66" t="n">
        <f aca="false">S14+U14+W14</f>
        <v>50</v>
      </c>
      <c r="AF14" s="67" t="n">
        <f aca="false">IF(V14=90,2,IF(V14=60,3,IF(V14=45,4,IF(V14=30,5,IF(V14=-30,6,IF(V14=-45,7,IF(V14=-60,8,9)))))))</f>
        <v>9</v>
      </c>
      <c r="AG14" s="27" t="str">
        <f aca="false">IF($C$4="泵送混凝土","/",VLOOKUP(AA14,hsbA,(IF((X14/0.5+3)&gt;15,15,(X14/0.5+3)))))</f>
        <v>/</v>
      </c>
      <c r="AH14" s="27" t="n">
        <f aca="false">IF($C$4="普通混凝土","/",IF(MIN(C14:R14)&lt;=0,"",VLOOKUP(AB14,bshnta,(IF((X14/0.5+3)&gt;15,15,(X14/0.5+3))),FALSE())))</f>
        <v>60</v>
      </c>
      <c r="AI14" s="55"/>
    </row>
    <row r="15" customFormat="false" ht="19.5" hidden="false" customHeight="true" outlineLevel="0" collapsed="false">
      <c r="A15" s="50" t="n">
        <v>9</v>
      </c>
      <c r="B15" s="50"/>
      <c r="C15" s="56" t="n">
        <v>50</v>
      </c>
      <c r="D15" s="56" t="n">
        <v>50</v>
      </c>
      <c r="E15" s="56" t="n">
        <v>50</v>
      </c>
      <c r="F15" s="56" t="n">
        <v>50</v>
      </c>
      <c r="G15" s="56" t="n">
        <v>50</v>
      </c>
      <c r="H15" s="56" t="n">
        <v>50</v>
      </c>
      <c r="I15" s="56" t="n">
        <v>50</v>
      </c>
      <c r="J15" s="56" t="n">
        <v>50</v>
      </c>
      <c r="K15" s="56" t="n">
        <v>50</v>
      </c>
      <c r="L15" s="56" t="n">
        <v>50</v>
      </c>
      <c r="M15" s="56" t="n">
        <v>50</v>
      </c>
      <c r="N15" s="56" t="n">
        <v>50</v>
      </c>
      <c r="O15" s="56" t="n">
        <v>50</v>
      </c>
      <c r="P15" s="56" t="n">
        <v>50</v>
      </c>
      <c r="Q15" s="56" t="n">
        <v>50</v>
      </c>
      <c r="R15" s="56" t="n">
        <v>50</v>
      </c>
      <c r="S15" s="57" t="n">
        <f aca="false">IF(MIN(C15:R15)&lt;=0,"",ROUND((SUM(C15:R15,-LARGE(C15:R15,{1,2,3})-SMALL(C15:R15,{1,2,3}))/10),1))</f>
        <v>50</v>
      </c>
      <c r="T15" s="58" t="s">
        <v>18</v>
      </c>
      <c r="U15" s="57" t="n">
        <f aca="false">VLOOKUP(S15,jzm,(IF(T15="表面",2,IF(T15="底面",3,4))))</f>
        <v>0</v>
      </c>
      <c r="V15" s="59" t="n">
        <v>0</v>
      </c>
      <c r="W15" s="60" t="n">
        <f aca="false">IF(V15=0,0,VLOOKUP(S15,jdxs,AF15))</f>
        <v>0</v>
      </c>
      <c r="X15" s="58" t="n">
        <v>1</v>
      </c>
      <c r="Y15" s="61" t="str">
        <f aca="false">IF(AG15=0,"",AG15)</f>
        <v>/</v>
      </c>
      <c r="Z15" s="62" t="n">
        <f aca="false">IF(AH15=0,"",AH15)</f>
        <v>60</v>
      </c>
      <c r="AA15" s="63" t="n">
        <f aca="false">IF(AD15&lt;20,100,IF(AD15&gt;60,500,VLOOKUP(AD15,bhao1,2)))</f>
        <v>400</v>
      </c>
      <c r="AB15" s="63" t="n">
        <f aca="false">IF(AD15&lt;18.6,100,IF(AD15&gt;52.8,442,VLOOKUP(AE15,bhao2,2)))</f>
        <v>414</v>
      </c>
      <c r="AC15" s="64" t="n">
        <f aca="false">S15+X15</f>
        <v>51</v>
      </c>
      <c r="AD15" s="65" t="n">
        <f aca="false">S15+U15+W15</f>
        <v>50</v>
      </c>
      <c r="AE15" s="66" t="n">
        <f aca="false">S15+U15+W15</f>
        <v>50</v>
      </c>
      <c r="AF15" s="67" t="n">
        <f aca="false">IF(V15=90,2,IF(V15=60,3,IF(V15=45,4,IF(V15=30,5,IF(V15=-30,6,IF(V15=-45,7,IF(V15=-60,8,9)))))))</f>
        <v>9</v>
      </c>
      <c r="AG15" s="27" t="str">
        <f aca="false">IF($C$4="泵送混凝土","/",VLOOKUP(AA15,hsbA,(IF((X15/0.5+3)&gt;15,15,(X15/0.5+3)))))</f>
        <v>/</v>
      </c>
      <c r="AH15" s="27" t="n">
        <f aca="false">IF($C$4="普通混凝土","/",IF(MIN(C15:R15)&lt;=0,"",VLOOKUP(AB15,bshnta,(IF((X15/0.5+3)&gt;15,15,(X15/0.5+3))),FALSE())))</f>
        <v>60</v>
      </c>
      <c r="AI15" s="55"/>
      <c r="AK15" s="68" t="s">
        <v>46</v>
      </c>
      <c r="AL15" s="69" t="n">
        <f aca="false">X17/AL12*100</f>
        <v>171.428571428571</v>
      </c>
      <c r="AM15" s="0" t="s">
        <v>47</v>
      </c>
    </row>
    <row r="16" customFormat="false" ht="19.5" hidden="false" customHeight="true" outlineLevel="0" collapsed="false">
      <c r="A16" s="50" t="n">
        <v>10</v>
      </c>
      <c r="B16" s="50"/>
      <c r="C16" s="56" t="n">
        <v>50</v>
      </c>
      <c r="D16" s="56" t="n">
        <v>50</v>
      </c>
      <c r="E16" s="56" t="n">
        <v>50</v>
      </c>
      <c r="F16" s="56" t="n">
        <v>50</v>
      </c>
      <c r="G16" s="56" t="n">
        <v>50</v>
      </c>
      <c r="H16" s="56" t="n">
        <v>50</v>
      </c>
      <c r="I16" s="56" t="n">
        <v>50</v>
      </c>
      <c r="J16" s="56" t="n">
        <v>50</v>
      </c>
      <c r="K16" s="56" t="n">
        <v>50</v>
      </c>
      <c r="L16" s="56" t="n">
        <v>50</v>
      </c>
      <c r="M16" s="56" t="n">
        <v>50</v>
      </c>
      <c r="N16" s="56" t="n">
        <v>50</v>
      </c>
      <c r="O16" s="56" t="n">
        <v>50</v>
      </c>
      <c r="P16" s="56" t="n">
        <v>50</v>
      </c>
      <c r="Q16" s="56" t="n">
        <v>50</v>
      </c>
      <c r="R16" s="56" t="n">
        <v>50</v>
      </c>
      <c r="S16" s="57" t="n">
        <f aca="false">IF(MIN(C16:R16)&lt;=0,"",ROUND((SUM(C16:R16,-LARGE(C16:R16,{1,2,3})-SMALL(C16:R16,{1,2,3}))/10),1))</f>
        <v>50</v>
      </c>
      <c r="T16" s="58" t="s">
        <v>18</v>
      </c>
      <c r="U16" s="57" t="n">
        <f aca="false">VLOOKUP(S16,jzm,(IF(T16="表面",2,IF(T16="底面",3,4))))</f>
        <v>0</v>
      </c>
      <c r="V16" s="59" t="n">
        <v>0</v>
      </c>
      <c r="W16" s="60" t="n">
        <f aca="false">IF(V16=0,0,VLOOKUP(S16,jdxs,AF16))</f>
        <v>0</v>
      </c>
      <c r="X16" s="58" t="n">
        <v>1</v>
      </c>
      <c r="Y16" s="61" t="str">
        <f aca="false">IF(AG16=0,"",AG16)</f>
        <v>/</v>
      </c>
      <c r="Z16" s="62" t="n">
        <f aca="false">IF(AH16=0,"",AH16)</f>
        <v>60</v>
      </c>
      <c r="AA16" s="63" t="n">
        <f aca="false">IF(AD16&lt;20,100,IF(AD16&gt;60,500,VLOOKUP(AD16,bhao1,2)))</f>
        <v>400</v>
      </c>
      <c r="AB16" s="63" t="n">
        <f aca="false">IF(AD16&lt;18.6,100,IF(AD16&gt;52.8,442,VLOOKUP(AE16,bhao2,2)))</f>
        <v>414</v>
      </c>
      <c r="AC16" s="64" t="n">
        <f aca="false">S16+X16</f>
        <v>51</v>
      </c>
      <c r="AD16" s="65" t="n">
        <f aca="false">S16+U16+W16</f>
        <v>50</v>
      </c>
      <c r="AE16" s="66" t="n">
        <f aca="false">S16+U16+W16</f>
        <v>50</v>
      </c>
      <c r="AF16" s="67" t="n">
        <f aca="false">IF(V16=90,2,IF(V16=60,3,IF(V16=45,4,IF(V16=30,5,IF(V16=-30,6,IF(V16=-45,7,IF(V16=-60,8,9)))))))</f>
        <v>9</v>
      </c>
      <c r="AG16" s="27" t="str">
        <f aca="false">IF($C$4="泵送混凝土","/",VLOOKUP(AA16,hsbA,(IF((X16/0.5+3)&gt;15,15,(X16/0.5+3)))))</f>
        <v>/</v>
      </c>
      <c r="AH16" s="27" t="n">
        <f aca="false">IF($C$4="普通混凝土","/",IF(MIN(C16:R16)&lt;=0,"",VLOOKUP(AB16,bshnta,(IF((X16/0.5+3)&gt;15,15,(X16/0.5+3))),FALSE())))</f>
        <v>60</v>
      </c>
      <c r="AI16" s="55"/>
    </row>
    <row r="17" customFormat="false" ht="19.5" hidden="false" customHeight="true" outlineLevel="0" collapsed="false">
      <c r="A17" s="70" t="s">
        <v>48</v>
      </c>
      <c r="B17" s="70"/>
      <c r="C17" s="71" t="n">
        <f aca="false">IF(Z7="/",ROUND(AVERAGE(Y7:Y16),1),ROUND(AVERAGE(Z7:Z16),1))</f>
        <v>60</v>
      </c>
      <c r="D17" s="71"/>
      <c r="E17" s="71"/>
      <c r="F17" s="71"/>
      <c r="G17" s="71"/>
      <c r="H17" s="53" t="s">
        <v>49</v>
      </c>
      <c r="I17" s="53"/>
      <c r="J17" s="53"/>
      <c r="K17" s="53"/>
      <c r="L17" s="53"/>
      <c r="M17" s="53"/>
      <c r="N17" s="72" t="n">
        <f aca="false">IF(Z7="/",ROUND(STDEVA(Y7:Y16),2),ROUND(STDEVA(Z7:Z16),2))</f>
        <v>0</v>
      </c>
      <c r="O17" s="72"/>
      <c r="P17" s="72"/>
      <c r="Q17" s="72"/>
      <c r="R17" s="72"/>
      <c r="S17" s="48" t="s">
        <v>50</v>
      </c>
      <c r="T17" s="48"/>
      <c r="U17" s="48"/>
      <c r="V17" s="48"/>
      <c r="W17" s="48"/>
      <c r="X17" s="62" t="n">
        <f aca="false">ROUND(C17-1.645*N17,1)</f>
        <v>60</v>
      </c>
      <c r="Y17" s="62"/>
      <c r="Z17" s="62"/>
      <c r="AI17" s="73"/>
    </row>
    <row r="18" customFormat="false" ht="19.5" hidden="false" customHeight="true" outlineLevel="0" collapsed="false">
      <c r="A18" s="48" t="s">
        <v>51</v>
      </c>
      <c r="B18" s="48"/>
      <c r="C18" s="74" t="s">
        <v>52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53" t="s">
        <v>53</v>
      </c>
      <c r="P18" s="48" t="s">
        <v>54</v>
      </c>
      <c r="Q18" s="48"/>
      <c r="R18" s="48"/>
      <c r="S18" s="50"/>
      <c r="T18" s="50"/>
      <c r="U18" s="50"/>
      <c r="V18" s="50"/>
      <c r="W18" s="50"/>
      <c r="X18" s="50"/>
      <c r="Y18" s="50"/>
      <c r="Z18" s="50"/>
    </row>
    <row r="19" customFormat="false" ht="19.5" hidden="false" customHeight="true" outlineLevel="0" collapsed="false">
      <c r="A19" s="48" t="s">
        <v>55</v>
      </c>
      <c r="B19" s="48"/>
      <c r="C19" s="74" t="s">
        <v>5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53"/>
      <c r="P19" s="48" t="s">
        <v>57</v>
      </c>
      <c r="Q19" s="48"/>
      <c r="R19" s="48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A20" s="48" t="s">
        <v>58</v>
      </c>
      <c r="B20" s="48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53"/>
      <c r="P20" s="48" t="s">
        <v>59</v>
      </c>
      <c r="Q20" s="48"/>
      <c r="R20" s="48"/>
      <c r="S20" s="50" t="n">
        <v>81</v>
      </c>
      <c r="T20" s="50"/>
      <c r="U20" s="50"/>
      <c r="V20" s="50"/>
      <c r="W20" s="50"/>
      <c r="X20" s="50"/>
      <c r="Y20" s="50"/>
      <c r="Z20" s="50"/>
    </row>
    <row r="21" customFormat="false" ht="18.75" hidden="false" customHeight="true" outlineLevel="0" collapsed="false">
      <c r="A21" s="75" t="s">
        <v>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</sheetData>
  <mergeCells count="68">
    <mergeCell ref="A1:Z1"/>
    <mergeCell ref="AC1:AC6"/>
    <mergeCell ref="AD1:AD6"/>
    <mergeCell ref="AE1:AE6"/>
    <mergeCell ref="A2:B2"/>
    <mergeCell ref="C2:I2"/>
    <mergeCell ref="J2:M2"/>
    <mergeCell ref="N2:S2"/>
    <mergeCell ref="T2:U2"/>
    <mergeCell ref="V2:Z2"/>
    <mergeCell ref="A3:B3"/>
    <mergeCell ref="C3:I3"/>
    <mergeCell ref="J3:M3"/>
    <mergeCell ref="N3:S3"/>
    <mergeCell ref="T3:U3"/>
    <mergeCell ref="V3:Z3"/>
    <mergeCell ref="A4:B4"/>
    <mergeCell ref="C4:I4"/>
    <mergeCell ref="J4:M4"/>
    <mergeCell ref="N4:S4"/>
    <mergeCell ref="T4:U4"/>
    <mergeCell ref="V4:Z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17:B17"/>
    <mergeCell ref="C17:G17"/>
    <mergeCell ref="H17:M17"/>
    <mergeCell ref="N17:R17"/>
    <mergeCell ref="S17:W17"/>
    <mergeCell ref="X17:Z17"/>
    <mergeCell ref="A18:B18"/>
    <mergeCell ref="C18:N18"/>
    <mergeCell ref="O18:O20"/>
    <mergeCell ref="P18:R18"/>
    <mergeCell ref="S18:Z18"/>
    <mergeCell ref="A19:B19"/>
    <mergeCell ref="C19:N19"/>
    <mergeCell ref="P19:R19"/>
    <mergeCell ref="S19:Z19"/>
    <mergeCell ref="A20:B20"/>
    <mergeCell ref="C20:N20"/>
    <mergeCell ref="P20:R20"/>
    <mergeCell ref="S20:Z20"/>
    <mergeCell ref="A21:Z21"/>
  </mergeCells>
  <printOptions headings="false" gridLines="false" gridLinesSet="true" horizontalCentered="true" verticalCentered="true"/>
  <pageMargins left="0.470138888888889" right="0.470138888888889" top="0.789583333333333" bottom="0.5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普洱盛泰工程检测有限公司&amp;RWD&amp;Y2&amp;Y09-11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9" activeCellId="0" sqref="H359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4.62"/>
    <col collapsed="false" customWidth="true" hidden="false" outlineLevel="0" max="12" min="11" style="0" width="2.62"/>
    <col collapsed="false" customWidth="true" hidden="false" outlineLevel="0" max="13" min="13" style="0" width="4.62"/>
    <col collapsed="false" customWidth="true" hidden="false" outlineLevel="0" max="15" min="14" style="0" width="2.62"/>
    <col collapsed="false" customWidth="true" hidden="false" outlineLevel="0" max="22" min="16" style="0" width="5.62"/>
    <col collapsed="false" customWidth="true" hidden="false" outlineLevel="0" max="24" min="23" style="0" width="3.12"/>
    <col collapsed="false" customWidth="true" hidden="false" outlineLevel="0" max="26" min="25" style="0" width="3.62"/>
    <col collapsed="false" customWidth="true" hidden="false" outlineLevel="0" max="27" min="27" style="0" width="8.24"/>
    <col collapsed="false" customWidth="true" hidden="false" outlineLevel="0" max="37" min="28" style="0" width="8.99"/>
  </cols>
  <sheetData>
    <row r="1" customFormat="false" ht="33.75" hidden="false" customHeight="true" outlineLevel="0" collapsed="false">
      <c r="A1" s="76" t="s">
        <v>6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s="78" customFormat="true" ht="24.95" hidden="false" customHeight="true" outlineLevel="0" collapsed="false">
      <c r="A2" s="77" t="s">
        <v>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s="78" customFormat="true" ht="21.95" hidden="false" customHeight="true" outlineLevel="0" collapsed="false">
      <c r="A3" s="79" t="s">
        <v>65</v>
      </c>
      <c r="B3" s="79"/>
      <c r="C3" s="79" t="s">
        <v>66</v>
      </c>
      <c r="D3" s="79"/>
      <c r="E3" s="79"/>
      <c r="F3" s="79"/>
      <c r="G3" s="79"/>
      <c r="H3" s="79"/>
      <c r="I3" s="79"/>
      <c r="J3" s="79"/>
      <c r="K3" s="79"/>
      <c r="L3" s="79" t="s">
        <v>67</v>
      </c>
      <c r="M3" s="79"/>
      <c r="N3" s="79"/>
      <c r="O3" s="79" t="s">
        <v>33</v>
      </c>
      <c r="P3" s="79"/>
      <c r="Q3" s="79"/>
      <c r="R3" s="79"/>
      <c r="S3" s="79"/>
      <c r="T3" s="79" t="s">
        <v>68</v>
      </c>
      <c r="U3" s="79"/>
      <c r="V3" s="80" t="n">
        <v>44429</v>
      </c>
      <c r="W3" s="80"/>
      <c r="X3" s="80"/>
      <c r="Y3" s="80"/>
      <c r="Z3" s="80"/>
      <c r="AA3" s="80"/>
    </row>
    <row r="4" s="78" customFormat="true" ht="24.95" hidden="false" customHeight="true" outlineLevel="0" collapsed="false">
      <c r="A4" s="79" t="s">
        <v>28</v>
      </c>
      <c r="B4" s="79"/>
      <c r="C4" s="81" t="s">
        <v>69</v>
      </c>
      <c r="D4" s="81"/>
      <c r="E4" s="81"/>
      <c r="F4" s="81"/>
      <c r="G4" s="81"/>
      <c r="H4" s="81"/>
      <c r="I4" s="81"/>
      <c r="J4" s="81"/>
      <c r="K4" s="81"/>
      <c r="L4" s="79" t="s">
        <v>70</v>
      </c>
      <c r="M4" s="79"/>
      <c r="N4" s="79"/>
      <c r="O4" s="80" t="n">
        <v>44303</v>
      </c>
      <c r="P4" s="80"/>
      <c r="Q4" s="80"/>
      <c r="R4" s="80"/>
      <c r="S4" s="80"/>
      <c r="T4" s="79" t="s">
        <v>23</v>
      </c>
      <c r="U4" s="79"/>
      <c r="V4" s="82" t="s">
        <v>71</v>
      </c>
      <c r="W4" s="82"/>
      <c r="X4" s="82"/>
      <c r="Y4" s="82"/>
      <c r="Z4" s="82"/>
      <c r="AA4" s="82"/>
    </row>
    <row r="5" s="78" customFormat="true" ht="21.95" hidden="false" customHeight="true" outlineLevel="0" collapsed="false">
      <c r="A5" s="79" t="s">
        <v>72</v>
      </c>
      <c r="B5" s="79"/>
      <c r="C5" s="82" t="s">
        <v>73</v>
      </c>
      <c r="D5" s="82"/>
      <c r="E5" s="82"/>
      <c r="F5" s="82"/>
      <c r="G5" s="82"/>
      <c r="H5" s="82"/>
      <c r="I5" s="82"/>
      <c r="J5" s="82"/>
      <c r="K5" s="82"/>
      <c r="L5" s="79" t="s">
        <v>74</v>
      </c>
      <c r="M5" s="79"/>
      <c r="N5" s="79"/>
      <c r="O5" s="79" t="n">
        <f aca="false">V3-O4</f>
        <v>126</v>
      </c>
      <c r="P5" s="79"/>
      <c r="Q5" s="79"/>
      <c r="R5" s="79"/>
      <c r="S5" s="79"/>
      <c r="T5" s="79" t="s">
        <v>75</v>
      </c>
      <c r="U5" s="79"/>
      <c r="V5" s="82" t="n">
        <v>13217125436</v>
      </c>
      <c r="W5" s="82"/>
      <c r="X5" s="82"/>
      <c r="Y5" s="82"/>
      <c r="Z5" s="82"/>
      <c r="AA5" s="82"/>
    </row>
    <row r="6" s="78" customFormat="true" ht="21.95" hidden="false" customHeight="true" outlineLevel="0" collapsed="false">
      <c r="A6" s="79" t="s">
        <v>76</v>
      </c>
      <c r="B6" s="79"/>
      <c r="C6" s="82" t="s">
        <v>77</v>
      </c>
      <c r="D6" s="82"/>
      <c r="E6" s="82"/>
      <c r="F6" s="82"/>
      <c r="G6" s="82"/>
      <c r="H6" s="82"/>
      <c r="I6" s="82"/>
      <c r="J6" s="82"/>
      <c r="K6" s="82"/>
      <c r="L6" s="79" t="s">
        <v>78</v>
      </c>
      <c r="M6" s="79"/>
      <c r="N6" s="79"/>
      <c r="O6" s="79" t="s">
        <v>79</v>
      </c>
      <c r="P6" s="79"/>
      <c r="Q6" s="79"/>
      <c r="R6" s="79"/>
      <c r="S6" s="79"/>
      <c r="T6" s="81" t="s">
        <v>80</v>
      </c>
      <c r="U6" s="81"/>
      <c r="V6" s="79" t="s">
        <v>81</v>
      </c>
      <c r="W6" s="79"/>
      <c r="X6" s="83" t="s">
        <v>82</v>
      </c>
      <c r="Y6" s="83"/>
      <c r="Z6" s="81"/>
      <c r="AA6" s="81"/>
    </row>
    <row r="7" s="78" customFormat="true" ht="20.1" hidden="false" customHeight="true" outlineLevel="0" collapsed="false">
      <c r="A7" s="79" t="s">
        <v>83</v>
      </c>
      <c r="B7" s="79" t="s">
        <v>84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81" t="s">
        <v>85</v>
      </c>
      <c r="U7" s="81" t="s">
        <v>86</v>
      </c>
      <c r="V7" s="81" t="s">
        <v>87</v>
      </c>
      <c r="W7" s="81" t="s">
        <v>88</v>
      </c>
      <c r="X7" s="81"/>
      <c r="Y7" s="81" t="s">
        <v>89</v>
      </c>
      <c r="Z7" s="81"/>
      <c r="AA7" s="81" t="s">
        <v>90</v>
      </c>
    </row>
    <row r="8" s="78" customFormat="true" ht="31.5" hidden="false" customHeight="true" outlineLevel="0" collapsed="false">
      <c r="A8" s="79"/>
      <c r="B8" s="82" t="n">
        <v>1</v>
      </c>
      <c r="C8" s="82" t="n">
        <v>2</v>
      </c>
      <c r="D8" s="82" t="n">
        <v>3</v>
      </c>
      <c r="E8" s="82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79" t="n">
        <v>10</v>
      </c>
      <c r="L8" s="79"/>
      <c r="M8" s="82" t="n">
        <v>11</v>
      </c>
      <c r="N8" s="79" t="n">
        <v>12</v>
      </c>
      <c r="O8" s="79"/>
      <c r="P8" s="82" t="n">
        <v>13</v>
      </c>
      <c r="Q8" s="82" t="n">
        <v>14</v>
      </c>
      <c r="R8" s="82" t="n">
        <v>15</v>
      </c>
      <c r="S8" s="82" t="n">
        <v>16</v>
      </c>
      <c r="T8" s="81"/>
      <c r="U8" s="81"/>
      <c r="V8" s="81"/>
      <c r="W8" s="81"/>
      <c r="X8" s="81"/>
      <c r="Y8" s="81"/>
      <c r="Z8" s="81"/>
      <c r="AA8" s="81"/>
    </row>
    <row r="9" s="87" customFormat="true" ht="20.1" hidden="false" customHeight="true" outlineLevel="0" collapsed="false">
      <c r="A9" s="84" t="n">
        <v>1</v>
      </c>
      <c r="B9" s="84" t="n">
        <f aca="false">RANDBETWEEN(43,52)</f>
        <v>45</v>
      </c>
      <c r="C9" s="84" t="n">
        <f aca="false">RANDBETWEEN(43,52)</f>
        <v>46</v>
      </c>
      <c r="D9" s="84" t="n">
        <f aca="false">RANDBETWEEN(43,52)</f>
        <v>50</v>
      </c>
      <c r="E9" s="84" t="n">
        <f aca="false">RANDBETWEEN(43,52)</f>
        <v>43</v>
      </c>
      <c r="F9" s="84" t="n">
        <f aca="false">RANDBETWEEN(43,52)</f>
        <v>43</v>
      </c>
      <c r="G9" s="84" t="n">
        <f aca="false">RANDBETWEEN(43,52)</f>
        <v>43</v>
      </c>
      <c r="H9" s="84" t="n">
        <f aca="false">RANDBETWEEN(43,52)</f>
        <v>46</v>
      </c>
      <c r="I9" s="84" t="n">
        <f aca="false">RANDBETWEEN(43,52)</f>
        <v>52</v>
      </c>
      <c r="J9" s="84" t="n">
        <f aca="false">RANDBETWEEN(43,52)</f>
        <v>46</v>
      </c>
      <c r="K9" s="85" t="n">
        <f aca="false">RANDBETWEEN(43,52)</f>
        <v>50</v>
      </c>
      <c r="L9" s="85"/>
      <c r="M9" s="84" t="n">
        <f aca="false">RANDBETWEEN(43,52)</f>
        <v>43</v>
      </c>
      <c r="N9" s="85" t="n">
        <f aca="false">RANDBETWEEN(43,52)</f>
        <v>49</v>
      </c>
      <c r="O9" s="85"/>
      <c r="P9" s="84" t="n">
        <f aca="false">RANDBETWEEN(43,52)</f>
        <v>50</v>
      </c>
      <c r="Q9" s="84" t="n">
        <f aca="false">RANDBETWEEN(43,52)</f>
        <v>43</v>
      </c>
      <c r="R9" s="84" t="n">
        <f aca="false">RANDBETWEEN(43,52)</f>
        <v>45</v>
      </c>
      <c r="S9" s="84" t="n">
        <f aca="false">RANDBETWEEN(43,52)</f>
        <v>49</v>
      </c>
      <c r="T9" s="86" t="n">
        <f aca="false">IF(MIN(B9:S9)&lt;=0,"",ROUND((SUM(B9:S9,-LARGE(B9:S9,{1,2,3})-SMALL(B9:S9,{1,2,3}))/10),1))</f>
        <v>46.2</v>
      </c>
      <c r="U9" s="86" t="n">
        <f aca="false">T9</f>
        <v>46.2</v>
      </c>
      <c r="V9" s="86" t="n">
        <f aca="false">U9</f>
        <v>46.2</v>
      </c>
      <c r="W9" s="86" t="n">
        <v>1</v>
      </c>
      <c r="X9" s="86"/>
      <c r="Y9" s="86" t="n">
        <f aca="false">AA9</f>
        <v>56.2</v>
      </c>
      <c r="Z9" s="86"/>
      <c r="AA9" s="86" t="n">
        <f aca="false">AI9</f>
        <v>56.2</v>
      </c>
      <c r="AB9" s="87" t="n">
        <f aca="false">IF(AD7&lt;20,100,IF(AD7&gt;60,500,VLOOKUP(AD7,bhao1,2)))</f>
        <v>100</v>
      </c>
      <c r="AC9" s="87" t="n">
        <f aca="false">IF(AE9&lt;18.6,100,IF(AE9&gt;52.8,442,VLOOKUP(AF9,bhao2,2)))</f>
        <v>376</v>
      </c>
      <c r="AD9" s="87" t="n">
        <f aca="false">T9</f>
        <v>46.2</v>
      </c>
      <c r="AE9" s="88" t="n">
        <f aca="false">T9</f>
        <v>46.2</v>
      </c>
      <c r="AF9" s="87" t="n">
        <f aca="false">T9</f>
        <v>46.2</v>
      </c>
      <c r="AI9" s="87" t="n">
        <f aca="false">IF($C$4="普通混凝土","/",IF(MIN(B9:S9)&lt;=0,"",VLOOKUP(AC9,bshnta,(IF((W9/0.5+3)&gt;15,15,(W9/0.5+3))),FALSE())))</f>
        <v>56.2</v>
      </c>
      <c r="AJ9" s="87" t="n">
        <v>0</v>
      </c>
    </row>
    <row r="10" s="87" customFormat="true" ht="20.1" hidden="false" customHeight="true" outlineLevel="0" collapsed="false">
      <c r="A10" s="84" t="n">
        <v>2</v>
      </c>
      <c r="B10" s="84" t="n">
        <f aca="false">RANDBETWEEN(43,52)</f>
        <v>44</v>
      </c>
      <c r="C10" s="84" t="n">
        <f aca="false">RANDBETWEEN(43,52)</f>
        <v>44</v>
      </c>
      <c r="D10" s="84" t="n">
        <f aca="false">RANDBETWEEN(43,52)</f>
        <v>50</v>
      </c>
      <c r="E10" s="84" t="n">
        <f aca="false">RANDBETWEEN(43,52)</f>
        <v>48</v>
      </c>
      <c r="F10" s="84" t="n">
        <f aca="false">RANDBETWEEN(43,52)</f>
        <v>52</v>
      </c>
      <c r="G10" s="84" t="n">
        <f aca="false">RANDBETWEEN(43,52)</f>
        <v>52</v>
      </c>
      <c r="H10" s="84" t="n">
        <f aca="false">RANDBETWEEN(43,52)</f>
        <v>45</v>
      </c>
      <c r="I10" s="84" t="n">
        <f aca="false">RANDBETWEEN(43,52)</f>
        <v>47</v>
      </c>
      <c r="J10" s="84" t="n">
        <f aca="false">RANDBETWEEN(43,52)</f>
        <v>44</v>
      </c>
      <c r="K10" s="85" t="n">
        <f aca="false">RANDBETWEEN(43,52)</f>
        <v>44</v>
      </c>
      <c r="L10" s="85"/>
      <c r="M10" s="84" t="n">
        <f aca="false">RANDBETWEEN(43,52)</f>
        <v>44</v>
      </c>
      <c r="N10" s="85" t="n">
        <f aca="false">RANDBETWEEN(30,45)</f>
        <v>40</v>
      </c>
      <c r="O10" s="85"/>
      <c r="P10" s="84" t="n">
        <f aca="false">RANDBETWEEN(43,52)</f>
        <v>45</v>
      </c>
      <c r="Q10" s="84" t="n">
        <f aca="false">RANDBETWEEN(43,52)</f>
        <v>45</v>
      </c>
      <c r="R10" s="84" t="n">
        <f aca="false">RANDBETWEEN(43,52)</f>
        <v>48</v>
      </c>
      <c r="S10" s="84" t="n">
        <f aca="false">RANDBETWEEN(43,52)</f>
        <v>48</v>
      </c>
      <c r="T10" s="86" t="n">
        <f aca="false">IF(MIN(B10:S10)&lt;=0,"",ROUND((SUM(B10:S10,-LARGE(B10:S10,{1,2,3})-SMALL(B10:S10,{1,2,3}))/10),1))</f>
        <v>45.8</v>
      </c>
      <c r="U10" s="86" t="n">
        <f aca="false">T10</f>
        <v>45.8</v>
      </c>
      <c r="V10" s="86" t="n">
        <f aca="false">U10</f>
        <v>45.8</v>
      </c>
      <c r="W10" s="86" t="n">
        <f aca="false">W9</f>
        <v>1</v>
      </c>
      <c r="X10" s="86"/>
      <c r="Y10" s="86" t="n">
        <f aca="false">AA10</f>
        <v>55.3</v>
      </c>
      <c r="Z10" s="86"/>
      <c r="AA10" s="86" t="n">
        <f aca="false">AI10</f>
        <v>55.3</v>
      </c>
      <c r="AB10" s="87" t="n">
        <f aca="false">IF(AE10&lt;20,100,IF(AE10&gt;60,500,VLOOKUP(AE10,bhao1,2)))</f>
        <v>358</v>
      </c>
      <c r="AC10" s="87" t="n">
        <f aca="false">IF(AE10&lt;18.6,100,IF(AE10&gt;52.8,442,VLOOKUP(AF10,bhao2,2)))</f>
        <v>372</v>
      </c>
      <c r="AD10" s="87" t="n">
        <f aca="false">T10</f>
        <v>45.8</v>
      </c>
      <c r="AE10" s="88" t="n">
        <f aca="false">T10</f>
        <v>45.8</v>
      </c>
      <c r="AF10" s="87" t="n">
        <f aca="false">T10</f>
        <v>45.8</v>
      </c>
      <c r="AI10" s="87" t="n">
        <f aca="false">IF($C$4="普通混凝土","/",IF(MIN(B10:S10)&lt;=0,"",VLOOKUP(AC10,bshnta,(IF((W10/0.5+3)&gt;15,15,(W10/0.5+3))),FALSE())))</f>
        <v>55.3</v>
      </c>
      <c r="AJ10" s="87" t="n">
        <v>0</v>
      </c>
    </row>
    <row r="11" s="87" customFormat="true" ht="20.1" hidden="false" customHeight="true" outlineLevel="0" collapsed="false">
      <c r="A11" s="84" t="n">
        <v>3</v>
      </c>
      <c r="B11" s="84" t="n">
        <f aca="false">RANDBETWEEN(43,52)</f>
        <v>46</v>
      </c>
      <c r="C11" s="84" t="n">
        <f aca="false">RANDBETWEEN(43,52)</f>
        <v>46</v>
      </c>
      <c r="D11" s="84" t="n">
        <f aca="false">RANDBETWEEN(43,52)</f>
        <v>50</v>
      </c>
      <c r="E11" s="84" t="n">
        <f aca="false">RANDBETWEEN(43,52)</f>
        <v>49</v>
      </c>
      <c r="F11" s="84" t="n">
        <f aca="false">RANDBETWEEN(43,52)</f>
        <v>49</v>
      </c>
      <c r="G11" s="84" t="n">
        <f aca="false">RANDBETWEEN(43,52)</f>
        <v>43</v>
      </c>
      <c r="H11" s="84" t="n">
        <f aca="false">RANDBETWEEN(43,52)</f>
        <v>48</v>
      </c>
      <c r="I11" s="84" t="n">
        <f aca="false">RANDBETWEEN(43,52)</f>
        <v>50</v>
      </c>
      <c r="J11" s="84" t="n">
        <f aca="false">RANDBETWEEN(43,52)</f>
        <v>49</v>
      </c>
      <c r="K11" s="85" t="n">
        <f aca="false">RANDBETWEEN(43,52)</f>
        <v>52</v>
      </c>
      <c r="L11" s="85"/>
      <c r="M11" s="84" t="n">
        <f aca="false">RANDBETWEEN(43,52)</f>
        <v>51</v>
      </c>
      <c r="N11" s="85" t="n">
        <f aca="false">RANDBETWEEN(30,45)</f>
        <v>38</v>
      </c>
      <c r="O11" s="85"/>
      <c r="P11" s="84" t="n">
        <f aca="false">RANDBETWEEN(43,52)</f>
        <v>50</v>
      </c>
      <c r="Q11" s="84" t="n">
        <f aca="false">RANDBETWEEN(43,52)</f>
        <v>49</v>
      </c>
      <c r="R11" s="84" t="n">
        <f aca="false">RANDBETWEEN(43,52)</f>
        <v>46</v>
      </c>
      <c r="S11" s="84" t="n">
        <f aca="false">RANDBETWEEN(43,52)</f>
        <v>52</v>
      </c>
      <c r="T11" s="86" t="n">
        <f aca="false">IF(MIN(B11:S11)&lt;=0,"",ROUND((SUM(B11:S11,-LARGE(B11:S11,{1,2,3})-SMALL(B11:S11,{1,2,3}))/10),1))</f>
        <v>48.6</v>
      </c>
      <c r="U11" s="86" t="n">
        <f aca="false">T11</f>
        <v>48.6</v>
      </c>
      <c r="V11" s="86" t="n">
        <f aca="false">U11</f>
        <v>48.6</v>
      </c>
      <c r="W11" s="86" t="n">
        <f aca="false">W10</f>
        <v>1</v>
      </c>
      <c r="X11" s="86"/>
      <c r="Y11" s="86" t="str">
        <f aca="false">AA11</f>
        <v/>
      </c>
      <c r="Z11" s="86"/>
      <c r="AA11" s="86" t="str">
        <f aca="false">AI11</f>
        <v/>
      </c>
      <c r="AB11" s="87" t="n">
        <f aca="false">IF(AE11&lt;20,100,IF(AE11&gt;60,500,VLOOKUP(AE11,bhao1,2)))</f>
        <v>386</v>
      </c>
      <c r="AC11" s="87" t="n">
        <f aca="false">IF(AE11&lt;18.6,100,IF(AE11&gt;52.8,442,VLOOKUP(AF11,bhao2,2)))</f>
        <v>400</v>
      </c>
      <c r="AD11" s="87" t="n">
        <f aca="false">T11</f>
        <v>48.6</v>
      </c>
      <c r="AE11" s="88" t="n">
        <f aca="false">T11</f>
        <v>48.6</v>
      </c>
      <c r="AF11" s="87" t="n">
        <f aca="false">T11</f>
        <v>48.6</v>
      </c>
      <c r="AI11" s="87" t="str">
        <f aca="false">IF($C$4="普通混凝土","/",IF(MIN(B11:S11)&lt;=0,"",VLOOKUP(AC11,bshnta,(IF((W11/0.5+3)&gt;15,15,(W11/0.5+3))),FALSE())))</f>
        <v/>
      </c>
      <c r="AJ11" s="87" t="n">
        <v>0</v>
      </c>
    </row>
    <row r="12" s="87" customFormat="true" ht="20.1" hidden="false" customHeight="true" outlineLevel="0" collapsed="false">
      <c r="A12" s="84" t="n">
        <v>4</v>
      </c>
      <c r="B12" s="84" t="n">
        <f aca="false">RANDBETWEEN(43,52)</f>
        <v>48</v>
      </c>
      <c r="C12" s="84" t="n">
        <f aca="false">RANDBETWEEN(43,52)</f>
        <v>47</v>
      </c>
      <c r="D12" s="84" t="n">
        <f aca="false">RANDBETWEEN(43,52)</f>
        <v>47</v>
      </c>
      <c r="E12" s="84" t="n">
        <f aca="false">RANDBETWEEN(43,52)</f>
        <v>49</v>
      </c>
      <c r="F12" s="84" t="n">
        <f aca="false">RANDBETWEEN(43,52)</f>
        <v>50</v>
      </c>
      <c r="G12" s="84" t="n">
        <f aca="false">RANDBETWEEN(43,52)</f>
        <v>45</v>
      </c>
      <c r="H12" s="84" t="n">
        <f aca="false">RANDBETWEEN(43,52)</f>
        <v>45</v>
      </c>
      <c r="I12" s="84" t="n">
        <f aca="false">RANDBETWEEN(43,52)</f>
        <v>48</v>
      </c>
      <c r="J12" s="84" t="n">
        <f aca="false">RANDBETWEEN(43,52)</f>
        <v>44</v>
      </c>
      <c r="K12" s="85" t="n">
        <f aca="false">RANDBETWEEN(43,52)</f>
        <v>43</v>
      </c>
      <c r="L12" s="85"/>
      <c r="M12" s="84" t="n">
        <f aca="false">RANDBETWEEN(43,52)</f>
        <v>47</v>
      </c>
      <c r="N12" s="85" t="n">
        <f aca="false">RANDBETWEEN(30,45)</f>
        <v>33</v>
      </c>
      <c r="O12" s="85"/>
      <c r="P12" s="84" t="n">
        <f aca="false">RANDBETWEEN(43,52)</f>
        <v>43</v>
      </c>
      <c r="Q12" s="84" t="n">
        <f aca="false">RANDBETWEEN(43,52)</f>
        <v>52</v>
      </c>
      <c r="R12" s="84" t="n">
        <f aca="false">RANDBETWEEN(43,52)</f>
        <v>45</v>
      </c>
      <c r="S12" s="84" t="n">
        <f aca="false">RANDBETWEEN(43,52)</f>
        <v>47</v>
      </c>
      <c r="T12" s="86" t="n">
        <f aca="false">IF(MIN(B12:S12)&lt;=0,"",ROUND((SUM(B12:S12,-LARGE(B12:S12,{1,2,3})-SMALL(B12:S12,{1,2,3}))/10),1))</f>
        <v>46.3</v>
      </c>
      <c r="U12" s="86" t="n">
        <f aca="false">T12</f>
        <v>46.3</v>
      </c>
      <c r="V12" s="86" t="n">
        <f aca="false">U12</f>
        <v>46.3</v>
      </c>
      <c r="W12" s="86" t="n">
        <f aca="false">W11</f>
        <v>1</v>
      </c>
      <c r="X12" s="86"/>
      <c r="Y12" s="86" t="e">
        <f aca="false">AA12</f>
        <v>#N/A</v>
      </c>
      <c r="Z12" s="86"/>
      <c r="AA12" s="86" t="e">
        <f aca="false">AI12</f>
        <v>#N/A</v>
      </c>
      <c r="AB12" s="87" t="n">
        <f aca="false">IF(AE12&lt;20,100,IF(AE12&gt;60,500,VLOOKUP(AE12,bhao1,2)))</f>
        <v>363</v>
      </c>
      <c r="AC12" s="87" t="n">
        <f aca="false">IF(AE12&lt;18.6,100,IF(AE12&gt;52.8,442,VLOOKUP(AF12,bhao2,2)))</f>
        <v>377</v>
      </c>
      <c r="AD12" s="87" t="n">
        <f aca="false">T12</f>
        <v>46.3</v>
      </c>
      <c r="AE12" s="88" t="n">
        <f aca="false">T12</f>
        <v>46.3</v>
      </c>
      <c r="AF12" s="87" t="n">
        <f aca="false">T12</f>
        <v>46.3</v>
      </c>
      <c r="AI12" s="87" t="e">
        <f aca="false">IF($C$4="普通混凝土","/",IF(MIN(B12:S12)&lt;=0,"",VLOOKUP(AC12,bshnta,(IF((W12/0.5+3)&gt;15,15,(W12/0.5+3))),FALSE())))</f>
        <v>#N/A</v>
      </c>
      <c r="AJ12" s="87" t="n">
        <v>0</v>
      </c>
    </row>
    <row r="13" s="87" customFormat="true" ht="20.1" hidden="false" customHeight="true" outlineLevel="0" collapsed="false">
      <c r="A13" s="84" t="n">
        <v>5</v>
      </c>
      <c r="B13" s="84" t="n">
        <f aca="false">RANDBETWEEN(43,52)</f>
        <v>51</v>
      </c>
      <c r="C13" s="84" t="n">
        <f aca="false">RANDBETWEEN(43,52)</f>
        <v>43</v>
      </c>
      <c r="D13" s="84" t="n">
        <f aca="false">RANDBETWEEN(43,52)</f>
        <v>43</v>
      </c>
      <c r="E13" s="84" t="n">
        <f aca="false">RANDBETWEEN(43,52)</f>
        <v>51</v>
      </c>
      <c r="F13" s="84" t="n">
        <f aca="false">RANDBETWEEN(43,52)</f>
        <v>46</v>
      </c>
      <c r="G13" s="84" t="n">
        <f aca="false">RANDBETWEEN(43,52)</f>
        <v>50</v>
      </c>
      <c r="H13" s="84" t="n">
        <f aca="false">RANDBETWEEN(43,52)</f>
        <v>46</v>
      </c>
      <c r="I13" s="84" t="n">
        <f aca="false">RANDBETWEEN(43,52)</f>
        <v>51</v>
      </c>
      <c r="J13" s="84" t="n">
        <f aca="false">RANDBETWEEN(43,52)</f>
        <v>43</v>
      </c>
      <c r="K13" s="85" t="n">
        <f aca="false">RANDBETWEEN(43,52)</f>
        <v>52</v>
      </c>
      <c r="L13" s="85"/>
      <c r="M13" s="84" t="n">
        <f aca="false">RANDBETWEEN(43,52)</f>
        <v>43</v>
      </c>
      <c r="N13" s="85" t="n">
        <f aca="false">RANDBETWEEN(30,45)</f>
        <v>41</v>
      </c>
      <c r="O13" s="85"/>
      <c r="P13" s="84" t="n">
        <f aca="false">RANDBETWEEN(43,52)</f>
        <v>52</v>
      </c>
      <c r="Q13" s="84" t="n">
        <f aca="false">RANDBETWEEN(43,52)</f>
        <v>45</v>
      </c>
      <c r="R13" s="84" t="n">
        <f aca="false">RANDBETWEEN(43,52)</f>
        <v>48</v>
      </c>
      <c r="S13" s="84" t="n">
        <f aca="false">RANDBETWEEN(43,52)</f>
        <v>48</v>
      </c>
      <c r="T13" s="86" t="n">
        <f aca="false">IF(MIN(B13:S13)&lt;=0,"",ROUND((SUM(B13:S13,-LARGE(B13:S13,{1,2,3})-SMALL(B13:S13,{1,2,3}))/10),1))</f>
        <v>47.1</v>
      </c>
      <c r="U13" s="86" t="n">
        <f aca="false">T13</f>
        <v>47.1</v>
      </c>
      <c r="V13" s="86" t="n">
        <f aca="false">U13</f>
        <v>47.1</v>
      </c>
      <c r="W13" s="86" t="n">
        <f aca="false">W12</f>
        <v>1</v>
      </c>
      <c r="X13" s="86"/>
      <c r="Y13" s="86" t="e">
        <f aca="false">AA13</f>
        <v>#N/A</v>
      </c>
      <c r="Z13" s="86"/>
      <c r="AA13" s="86" t="e">
        <f aca="false">AI13</f>
        <v>#N/A</v>
      </c>
      <c r="AB13" s="87" t="n">
        <f aca="false">IF(AE13&lt;20,100,IF(AE13&gt;60,500,VLOOKUP(AE13,bhao1,2)))</f>
        <v>371</v>
      </c>
      <c r="AC13" s="87" t="n">
        <f aca="false">IF(AE13&lt;18.6,100,IF(AE13&gt;52.8,442,VLOOKUP(AF13,bhao2,2)))</f>
        <v>385</v>
      </c>
      <c r="AD13" s="87" t="n">
        <f aca="false">T13</f>
        <v>47.1</v>
      </c>
      <c r="AE13" s="88" t="n">
        <f aca="false">T13</f>
        <v>47.1</v>
      </c>
      <c r="AF13" s="87" t="n">
        <f aca="false">T13</f>
        <v>47.1</v>
      </c>
      <c r="AI13" s="87" t="e">
        <f aca="false">IF($C$4="普通混凝土","/",IF(MIN(B13:S13)&lt;=0,"",VLOOKUP(AC13,bshnta,(IF((W13/0.5+3)&gt;15,15,(W13/0.5+3))),FALSE())))</f>
        <v>#N/A</v>
      </c>
      <c r="AJ13" s="87" t="n">
        <v>0</v>
      </c>
    </row>
    <row r="14" s="87" customFormat="true" ht="20.1" hidden="false" customHeight="true" outlineLevel="0" collapsed="false">
      <c r="A14" s="84" t="n">
        <v>6</v>
      </c>
      <c r="B14" s="84" t="n">
        <f aca="false">RANDBETWEEN(43,52)</f>
        <v>45</v>
      </c>
      <c r="C14" s="84" t="n">
        <f aca="false">RANDBETWEEN(43,52)</f>
        <v>46</v>
      </c>
      <c r="D14" s="84" t="n">
        <f aca="false">RANDBETWEEN(43,52)</f>
        <v>47</v>
      </c>
      <c r="E14" s="84" t="n">
        <f aca="false">RANDBETWEEN(43,52)</f>
        <v>45</v>
      </c>
      <c r="F14" s="84" t="n">
        <f aca="false">RANDBETWEEN(43,52)</f>
        <v>49</v>
      </c>
      <c r="G14" s="84" t="n">
        <f aca="false">RANDBETWEEN(43,52)</f>
        <v>43</v>
      </c>
      <c r="H14" s="84" t="n">
        <f aca="false">RANDBETWEEN(43,52)</f>
        <v>49</v>
      </c>
      <c r="I14" s="84" t="n">
        <f aca="false">RANDBETWEEN(43,52)</f>
        <v>46</v>
      </c>
      <c r="J14" s="84" t="n">
        <f aca="false">RANDBETWEEN(43,52)</f>
        <v>46</v>
      </c>
      <c r="K14" s="85" t="n">
        <f aca="false">RANDBETWEEN(43,52)</f>
        <v>51</v>
      </c>
      <c r="L14" s="85"/>
      <c r="M14" s="84" t="n">
        <f aca="false">RANDBETWEEN(43,52)</f>
        <v>43</v>
      </c>
      <c r="N14" s="85" t="n">
        <f aca="false">RANDBETWEEN(30,45)</f>
        <v>41</v>
      </c>
      <c r="O14" s="85"/>
      <c r="P14" s="84" t="n">
        <f aca="false">RANDBETWEEN(43,52)</f>
        <v>51</v>
      </c>
      <c r="Q14" s="84" t="n">
        <f aca="false">RANDBETWEEN(43,52)</f>
        <v>45</v>
      </c>
      <c r="R14" s="84" t="n">
        <f aca="false">RANDBETWEEN(43,52)</f>
        <v>51</v>
      </c>
      <c r="S14" s="84" t="n">
        <f aca="false">RANDBETWEEN(43,52)</f>
        <v>52</v>
      </c>
      <c r="T14" s="86" t="n">
        <f aca="false">IF(MIN(B14:S14)&lt;=0,"",ROUND((SUM(B14:S14,-LARGE(B14:S14,{1,2,3})-SMALL(B14:S14,{1,2,3}))/10),1))</f>
        <v>46.9</v>
      </c>
      <c r="U14" s="86" t="n">
        <f aca="false">T14</f>
        <v>46.9</v>
      </c>
      <c r="V14" s="86" t="n">
        <f aca="false">U14</f>
        <v>46.9</v>
      </c>
      <c r="W14" s="86" t="n">
        <f aca="false">W13</f>
        <v>1</v>
      </c>
      <c r="X14" s="86"/>
      <c r="Y14" s="86" t="e">
        <f aca="false">AA14</f>
        <v>#N/A</v>
      </c>
      <c r="Z14" s="86"/>
      <c r="AA14" s="86" t="e">
        <f aca="false">AI14</f>
        <v>#N/A</v>
      </c>
      <c r="AB14" s="87" t="n">
        <f aca="false">IF(AE14&lt;20,100,IF(AE14&gt;60,500,VLOOKUP(AE14,bhao1,2)))</f>
        <v>369</v>
      </c>
      <c r="AC14" s="87" t="n">
        <f aca="false">IF(AE14&lt;18.6,100,IF(AE14&gt;52.8,442,VLOOKUP(AF14,bhao2,2)))</f>
        <v>383</v>
      </c>
      <c r="AD14" s="87" t="n">
        <f aca="false">T14</f>
        <v>46.9</v>
      </c>
      <c r="AE14" s="88" t="n">
        <f aca="false">T14</f>
        <v>46.9</v>
      </c>
      <c r="AF14" s="87" t="n">
        <f aca="false">T14</f>
        <v>46.9</v>
      </c>
      <c r="AI14" s="87" t="e">
        <f aca="false">IF($C$4="普通混凝土","/",IF(MIN(B14:S14)&lt;=0,"",VLOOKUP(AC14,bshnta,(IF((W14/0.5+3)&gt;15,15,(W14/0.5+3))),FALSE())))</f>
        <v>#N/A</v>
      </c>
      <c r="AJ14" s="87" t="n">
        <v>0</v>
      </c>
    </row>
    <row r="15" s="87" customFormat="true" ht="20.1" hidden="false" customHeight="true" outlineLevel="0" collapsed="false">
      <c r="A15" s="84" t="n">
        <v>7</v>
      </c>
      <c r="B15" s="84" t="n">
        <f aca="false">RANDBETWEEN(43,52)</f>
        <v>45</v>
      </c>
      <c r="C15" s="84" t="n">
        <f aca="false">RANDBETWEEN(43,52)</f>
        <v>47</v>
      </c>
      <c r="D15" s="84" t="n">
        <f aca="false">RANDBETWEEN(43,52)</f>
        <v>51</v>
      </c>
      <c r="E15" s="84" t="n">
        <f aca="false">RANDBETWEEN(43,52)</f>
        <v>52</v>
      </c>
      <c r="F15" s="84" t="n">
        <f aca="false">RANDBETWEEN(43,52)</f>
        <v>49</v>
      </c>
      <c r="G15" s="84" t="n">
        <f aca="false">RANDBETWEEN(43,52)</f>
        <v>46</v>
      </c>
      <c r="H15" s="84" t="n">
        <f aca="false">RANDBETWEEN(43,52)</f>
        <v>48</v>
      </c>
      <c r="I15" s="84" t="n">
        <f aca="false">RANDBETWEEN(43,52)</f>
        <v>47</v>
      </c>
      <c r="J15" s="84" t="n">
        <f aca="false">RANDBETWEEN(43,52)</f>
        <v>46</v>
      </c>
      <c r="K15" s="85" t="n">
        <f aca="false">RANDBETWEEN(43,52)</f>
        <v>52</v>
      </c>
      <c r="L15" s="85"/>
      <c r="M15" s="84" t="n">
        <f aca="false">RANDBETWEEN(43,52)</f>
        <v>51</v>
      </c>
      <c r="N15" s="85" t="n">
        <f aca="false">RANDBETWEEN(30,45)</f>
        <v>34</v>
      </c>
      <c r="O15" s="85"/>
      <c r="P15" s="84" t="n">
        <f aca="false">RANDBETWEEN(43,52)</f>
        <v>50</v>
      </c>
      <c r="Q15" s="84" t="n">
        <f aca="false">RANDBETWEEN(43,52)</f>
        <v>43</v>
      </c>
      <c r="R15" s="84" t="n">
        <f aca="false">RANDBETWEEN(43,52)</f>
        <v>46</v>
      </c>
      <c r="S15" s="84" t="n">
        <f aca="false">RANDBETWEEN(43,52)</f>
        <v>51</v>
      </c>
      <c r="T15" s="86" t="n">
        <f aca="false">IF(MIN(B15:S15)&lt;=0,"",ROUND((SUM(B15:S15,-LARGE(B15:S15,{1,2,3})-SMALL(B15:S15,{1,2,3}))/10),1))</f>
        <v>48.1</v>
      </c>
      <c r="U15" s="86" t="n">
        <f aca="false">T15</f>
        <v>48.1</v>
      </c>
      <c r="V15" s="86" t="n">
        <f aca="false">U15</f>
        <v>48.1</v>
      </c>
      <c r="W15" s="86" t="n">
        <f aca="false">W14</f>
        <v>1</v>
      </c>
      <c r="X15" s="86"/>
      <c r="Y15" s="86" t="e">
        <f aca="false">AA15</f>
        <v>#N/A</v>
      </c>
      <c r="Z15" s="86"/>
      <c r="AA15" s="86" t="e">
        <f aca="false">AI15</f>
        <v>#N/A</v>
      </c>
      <c r="AB15" s="87" t="n">
        <f aca="false">IF(AE15&lt;20,100,IF(AE15&gt;60,500,VLOOKUP(AE15,bhao1,2)))</f>
        <v>381</v>
      </c>
      <c r="AC15" s="87" t="n">
        <f aca="false">IF(AE15&lt;18.6,100,IF(AE15&gt;52.8,442,VLOOKUP(AF15,bhao2,2)))</f>
        <v>395</v>
      </c>
      <c r="AD15" s="87" t="n">
        <f aca="false">T15</f>
        <v>48.1</v>
      </c>
      <c r="AE15" s="88" t="n">
        <f aca="false">T15</f>
        <v>48.1</v>
      </c>
      <c r="AF15" s="87" t="n">
        <f aca="false">T15</f>
        <v>48.1</v>
      </c>
      <c r="AI15" s="87" t="e">
        <f aca="false">IF($C$4="普通混凝土","/",IF(MIN(B15:S15)&lt;=0,"",VLOOKUP(AC15,bshnta,(IF((W15/0.5+3)&gt;15,15,(W15/0.5+3))),FALSE())))</f>
        <v>#N/A</v>
      </c>
      <c r="AJ15" s="87" t="n">
        <v>0</v>
      </c>
    </row>
    <row r="16" s="87" customFormat="true" ht="20.1" hidden="false" customHeight="true" outlineLevel="0" collapsed="false">
      <c r="A16" s="84" t="n">
        <v>8</v>
      </c>
      <c r="B16" s="84" t="n">
        <f aca="false">RANDBETWEEN(43,52)</f>
        <v>46</v>
      </c>
      <c r="C16" s="84" t="n">
        <f aca="false">RANDBETWEEN(43,52)</f>
        <v>47</v>
      </c>
      <c r="D16" s="84" t="n">
        <f aca="false">RANDBETWEEN(43,52)</f>
        <v>45</v>
      </c>
      <c r="E16" s="84" t="n">
        <f aca="false">RANDBETWEEN(43,52)</f>
        <v>49</v>
      </c>
      <c r="F16" s="84" t="n">
        <f aca="false">RANDBETWEEN(43,52)</f>
        <v>50</v>
      </c>
      <c r="G16" s="84" t="n">
        <f aca="false">RANDBETWEEN(43,52)</f>
        <v>50</v>
      </c>
      <c r="H16" s="84" t="n">
        <f aca="false">RANDBETWEEN(43,52)</f>
        <v>51</v>
      </c>
      <c r="I16" s="84" t="n">
        <f aca="false">RANDBETWEEN(43,52)</f>
        <v>45</v>
      </c>
      <c r="J16" s="84" t="n">
        <f aca="false">RANDBETWEEN(43,52)</f>
        <v>48</v>
      </c>
      <c r="K16" s="85" t="n">
        <f aca="false">RANDBETWEEN(43,52)</f>
        <v>48</v>
      </c>
      <c r="L16" s="85"/>
      <c r="M16" s="84" t="n">
        <f aca="false">RANDBETWEEN(43,52)</f>
        <v>45</v>
      </c>
      <c r="N16" s="85" t="n">
        <f aca="false">RANDBETWEEN(30,45)</f>
        <v>42</v>
      </c>
      <c r="O16" s="85"/>
      <c r="P16" s="84" t="n">
        <f aca="false">RANDBETWEEN(43,52)</f>
        <v>52</v>
      </c>
      <c r="Q16" s="84" t="n">
        <f aca="false">RANDBETWEEN(43,52)</f>
        <v>47</v>
      </c>
      <c r="R16" s="84" t="n">
        <f aca="false">RANDBETWEEN(43,52)</f>
        <v>48</v>
      </c>
      <c r="S16" s="84" t="n">
        <f aca="false">RANDBETWEEN(43,52)</f>
        <v>43</v>
      </c>
      <c r="T16" s="86" t="n">
        <f aca="false">IF(MIN(B16:S16)&lt;=0,"",ROUND((SUM(B16:S16,-LARGE(B16:S16,{1,2,3})-SMALL(B16:S16,{1,2,3}))/10),1))</f>
        <v>47.3</v>
      </c>
      <c r="U16" s="86" t="n">
        <f aca="false">T16</f>
        <v>47.3</v>
      </c>
      <c r="V16" s="86" t="n">
        <f aca="false">U16</f>
        <v>47.3</v>
      </c>
      <c r="W16" s="86" t="n">
        <f aca="false">W15</f>
        <v>1</v>
      </c>
      <c r="X16" s="86"/>
      <c r="Y16" s="86" t="e">
        <f aca="false">AA16</f>
        <v>#N/A</v>
      </c>
      <c r="Z16" s="86"/>
      <c r="AA16" s="86" t="e">
        <f aca="false">AI16</f>
        <v>#N/A</v>
      </c>
      <c r="AB16" s="87" t="n">
        <f aca="false">IF(AE16&lt;20,100,IF(AE16&gt;60,500,VLOOKUP(AE16,bhao1,2)))</f>
        <v>373</v>
      </c>
      <c r="AC16" s="87" t="n">
        <f aca="false">IF(AE16&lt;18.6,100,IF(AE16&gt;52.8,442,VLOOKUP(AF16,bhao2,2)))</f>
        <v>387</v>
      </c>
      <c r="AD16" s="87" t="n">
        <f aca="false">T16</f>
        <v>47.3</v>
      </c>
      <c r="AE16" s="88" t="n">
        <f aca="false">T16</f>
        <v>47.3</v>
      </c>
      <c r="AF16" s="87" t="n">
        <f aca="false">T16</f>
        <v>47.3</v>
      </c>
      <c r="AI16" s="87" t="e">
        <f aca="false">IF($C$4="普通混凝土","/",IF(MIN(B16:S16)&lt;=0,"",VLOOKUP(AC16,bshnta,(IF((W16/0.5+3)&gt;15,15,(W16/0.5+3))),FALSE())))</f>
        <v>#N/A</v>
      </c>
      <c r="AJ16" s="87" t="n">
        <v>0</v>
      </c>
    </row>
    <row r="17" s="87" customFormat="true" ht="20.1" hidden="false" customHeight="true" outlineLevel="0" collapsed="false">
      <c r="A17" s="84" t="n">
        <v>9</v>
      </c>
      <c r="B17" s="84" t="n">
        <f aca="false">RANDBETWEEN(43,52)</f>
        <v>45</v>
      </c>
      <c r="C17" s="84" t="n">
        <f aca="false">RANDBETWEEN(43,52)</f>
        <v>45</v>
      </c>
      <c r="D17" s="84" t="n">
        <f aca="false">RANDBETWEEN(43,52)</f>
        <v>48</v>
      </c>
      <c r="E17" s="84" t="n">
        <f aca="false">RANDBETWEEN(43,52)</f>
        <v>48</v>
      </c>
      <c r="F17" s="84" t="n">
        <f aca="false">RANDBETWEEN(43,52)</f>
        <v>51</v>
      </c>
      <c r="G17" s="84" t="n">
        <f aca="false">RANDBETWEEN(43,52)</f>
        <v>44</v>
      </c>
      <c r="H17" s="84" t="n">
        <f aca="false">RANDBETWEEN(43,52)</f>
        <v>47</v>
      </c>
      <c r="I17" s="84" t="n">
        <f aca="false">RANDBETWEEN(43,52)</f>
        <v>50</v>
      </c>
      <c r="J17" s="84" t="n">
        <f aca="false">RANDBETWEEN(43,52)</f>
        <v>44</v>
      </c>
      <c r="K17" s="85" t="n">
        <f aca="false">RANDBETWEEN(43,52)</f>
        <v>47</v>
      </c>
      <c r="L17" s="85"/>
      <c r="M17" s="84" t="n">
        <f aca="false">RANDBETWEEN(43,52)</f>
        <v>45</v>
      </c>
      <c r="N17" s="85" t="n">
        <f aca="false">RANDBETWEEN(30,45)</f>
        <v>42</v>
      </c>
      <c r="O17" s="85"/>
      <c r="P17" s="84" t="n">
        <f aca="false">RANDBETWEEN(43,52)</f>
        <v>51</v>
      </c>
      <c r="Q17" s="84" t="n">
        <f aca="false">RANDBETWEEN(43,52)</f>
        <v>50</v>
      </c>
      <c r="R17" s="84" t="n">
        <f aca="false">RANDBETWEEN(43,52)</f>
        <v>45</v>
      </c>
      <c r="S17" s="84" t="n">
        <f aca="false">RANDBETWEEN(43,52)</f>
        <v>45</v>
      </c>
      <c r="T17" s="86" t="n">
        <f aca="false">IF(MIN(B17:S17)&lt;=0,"",ROUND((SUM(B17:S17,-LARGE(B17:S17,{1,2,3})-SMALL(B17:S17,{1,2,3}))/10),1))</f>
        <v>46.5</v>
      </c>
      <c r="U17" s="86" t="n">
        <f aca="false">T17</f>
        <v>46.5</v>
      </c>
      <c r="V17" s="86" t="n">
        <f aca="false">U17</f>
        <v>46.5</v>
      </c>
      <c r="W17" s="86" t="n">
        <f aca="false">W16</f>
        <v>1</v>
      </c>
      <c r="X17" s="86"/>
      <c r="Y17" s="86" t="e">
        <f aca="false">AA17</f>
        <v>#N/A</v>
      </c>
      <c r="Z17" s="86"/>
      <c r="AA17" s="86" t="e">
        <f aca="false">AI17</f>
        <v>#N/A</v>
      </c>
      <c r="AB17" s="87" t="n">
        <f aca="false">IF(AE17&lt;20,100,IF(AE17&gt;60,500,VLOOKUP(AE17,bhao1,2)))</f>
        <v>365</v>
      </c>
      <c r="AC17" s="87" t="n">
        <f aca="false">IF(AE17&lt;18.6,100,IF(AE17&gt;52.8,442,VLOOKUP(AF17,bhao2,2)))</f>
        <v>379</v>
      </c>
      <c r="AD17" s="87" t="n">
        <f aca="false">T17</f>
        <v>46.5</v>
      </c>
      <c r="AE17" s="88" t="n">
        <f aca="false">T17</f>
        <v>46.5</v>
      </c>
      <c r="AF17" s="87" t="n">
        <f aca="false">T17</f>
        <v>46.5</v>
      </c>
      <c r="AI17" s="87" t="e">
        <f aca="false">IF($C$4="普通混凝土","/",IF(MIN(B17:S17)&lt;=0,"",VLOOKUP(AC17,bshnta,(IF((W17/0.5+3)&gt;15,15,(W17/0.5+3))),FALSE())))</f>
        <v>#N/A</v>
      </c>
      <c r="AJ17" s="87" t="n">
        <v>0</v>
      </c>
    </row>
    <row r="18" s="87" customFormat="true" ht="20.1" hidden="false" customHeight="true" outlineLevel="0" collapsed="false">
      <c r="A18" s="84" t="n">
        <v>10</v>
      </c>
      <c r="B18" s="84" t="n">
        <f aca="false">RANDBETWEEN(43,52)</f>
        <v>52</v>
      </c>
      <c r="C18" s="84" t="n">
        <f aca="false">RANDBETWEEN(43,52)</f>
        <v>52</v>
      </c>
      <c r="D18" s="84" t="n">
        <f aca="false">RANDBETWEEN(43,52)</f>
        <v>45</v>
      </c>
      <c r="E18" s="84" t="n">
        <f aca="false">RANDBETWEEN(43,52)</f>
        <v>45</v>
      </c>
      <c r="F18" s="84" t="n">
        <f aca="false">RANDBETWEEN(43,52)</f>
        <v>44</v>
      </c>
      <c r="G18" s="84" t="n">
        <f aca="false">RANDBETWEEN(43,52)</f>
        <v>45</v>
      </c>
      <c r="H18" s="84" t="n">
        <f aca="false">RANDBETWEEN(43,52)</f>
        <v>50</v>
      </c>
      <c r="I18" s="84" t="n">
        <f aca="false">RANDBETWEEN(43,52)</f>
        <v>46</v>
      </c>
      <c r="J18" s="84" t="n">
        <f aca="false">RANDBETWEEN(43,52)</f>
        <v>48</v>
      </c>
      <c r="K18" s="85" t="n">
        <f aca="false">RANDBETWEEN(43,52)</f>
        <v>52</v>
      </c>
      <c r="L18" s="85"/>
      <c r="M18" s="84" t="n">
        <f aca="false">RANDBETWEEN(43,52)</f>
        <v>50</v>
      </c>
      <c r="N18" s="85" t="n">
        <f aca="false">RANDBETWEEN(30,45)</f>
        <v>35</v>
      </c>
      <c r="O18" s="85"/>
      <c r="P18" s="84" t="n">
        <f aca="false">RANDBETWEEN(43,52)</f>
        <v>50</v>
      </c>
      <c r="Q18" s="84" t="n">
        <f aca="false">RANDBETWEEN(43,52)</f>
        <v>45</v>
      </c>
      <c r="R18" s="84" t="n">
        <f aca="false">RANDBETWEEN(43,52)</f>
        <v>43</v>
      </c>
      <c r="S18" s="84" t="n">
        <f aca="false">RANDBETWEEN(43,52)</f>
        <v>45</v>
      </c>
      <c r="T18" s="86" t="n">
        <f aca="false">IF(MIN(B18:S18)&lt;=0,"",ROUND((SUM(B18:S18,-LARGE(B18:S18,{1,2,3})-SMALL(B18:S18,{1,2,3}))/10),1))</f>
        <v>46.9</v>
      </c>
      <c r="U18" s="86" t="n">
        <f aca="false">T18</f>
        <v>46.9</v>
      </c>
      <c r="V18" s="86" t="n">
        <f aca="false">U18</f>
        <v>46.9</v>
      </c>
      <c r="W18" s="86" t="n">
        <f aca="false">W17</f>
        <v>1</v>
      </c>
      <c r="X18" s="86"/>
      <c r="Y18" s="86" t="e">
        <f aca="false">AA18</f>
        <v>#N/A</v>
      </c>
      <c r="Z18" s="86"/>
      <c r="AA18" s="86" t="e">
        <f aca="false">AI18</f>
        <v>#N/A</v>
      </c>
      <c r="AB18" s="87" t="n">
        <f aca="false">IF(AE18&lt;20,100,IF(AE18&gt;60,500,VLOOKUP(AE18,bhao1,2)))</f>
        <v>369</v>
      </c>
      <c r="AC18" s="87" t="n">
        <f aca="false">IF(AE18&lt;18.6,100,IF(AE18&gt;52.8,442,VLOOKUP(AF18,bhao2,2)))</f>
        <v>383</v>
      </c>
      <c r="AD18" s="87" t="n">
        <f aca="false">T18</f>
        <v>46.9</v>
      </c>
      <c r="AE18" s="88" t="n">
        <f aca="false">T18</f>
        <v>46.9</v>
      </c>
      <c r="AF18" s="87" t="n">
        <f aca="false">T18</f>
        <v>46.9</v>
      </c>
      <c r="AI18" s="87" t="e">
        <f aca="false">IF($C$4="普通混凝土","/",IF(MIN(B18:S18)&lt;=0,"",VLOOKUP(AC18,bshnta,(IF((W18/0.5+3)&gt;15,15,(W18/0.5+3))),FALSE())))</f>
        <v>#N/A</v>
      </c>
      <c r="AJ18" s="87" t="n">
        <v>0</v>
      </c>
    </row>
    <row r="19" s="78" customFormat="true" ht="28.5" hidden="false" customHeight="true" outlineLevel="0" collapsed="false">
      <c r="A19" s="79" t="s">
        <v>51</v>
      </c>
      <c r="B19" s="79"/>
      <c r="C19" s="81" t="s">
        <v>91</v>
      </c>
      <c r="D19" s="81"/>
      <c r="E19" s="81"/>
      <c r="F19" s="81"/>
      <c r="G19" s="81"/>
      <c r="H19" s="81" t="s">
        <v>92</v>
      </c>
      <c r="I19" s="81"/>
      <c r="J19" s="81"/>
      <c r="K19" s="81"/>
      <c r="L19" s="81"/>
      <c r="M19" s="89" t="e">
        <f aca="false">(AA9+AA10+AA11+AA12+AA13+AA14+AA15+AA16+AA17+AA18)/10</f>
        <v>#VALUE!</v>
      </c>
      <c r="N19" s="89"/>
      <c r="O19" s="89"/>
      <c r="P19" s="89"/>
      <c r="Q19" s="89"/>
      <c r="R19" s="89"/>
      <c r="S19" s="81" t="s">
        <v>93</v>
      </c>
      <c r="T19" s="81"/>
      <c r="U19" s="81"/>
      <c r="V19" s="90" t="n">
        <f aca="false">SMALL(T9:T18,1)</f>
        <v>45.8</v>
      </c>
      <c r="W19" s="90"/>
      <c r="X19" s="90"/>
      <c r="Y19" s="90"/>
      <c r="Z19" s="90"/>
      <c r="AA19" s="90"/>
    </row>
    <row r="20" s="78" customFormat="true" ht="26.25" hidden="false" customHeight="true" outlineLevel="0" collapsed="false">
      <c r="A20" s="79" t="s">
        <v>55</v>
      </c>
      <c r="B20" s="79"/>
      <c r="C20" s="81" t="s">
        <v>94</v>
      </c>
      <c r="D20" s="81"/>
      <c r="E20" s="81"/>
      <c r="F20" s="81"/>
      <c r="G20" s="81"/>
      <c r="H20" s="81" t="s">
        <v>95</v>
      </c>
      <c r="I20" s="81"/>
      <c r="J20" s="81"/>
      <c r="K20" s="81"/>
      <c r="L20" s="81"/>
      <c r="M20" s="91" t="e">
        <f aca="false">IF(AA9="/",ROUND(STDEVA(AJ9:AJ18),2),ROUND(STDEVA(AA9:AA18),2))</f>
        <v>#N/A</v>
      </c>
      <c r="N20" s="91"/>
      <c r="O20" s="91"/>
      <c r="P20" s="91"/>
      <c r="Q20" s="91"/>
      <c r="R20" s="91"/>
      <c r="S20" s="81" t="s">
        <v>96</v>
      </c>
      <c r="T20" s="81"/>
      <c r="U20" s="81"/>
      <c r="V20" s="90" t="e">
        <f aca="false">ROUND(M19-1.645*M20,1)</f>
        <v>#N/A</v>
      </c>
      <c r="W20" s="90"/>
      <c r="X20" s="90"/>
      <c r="Y20" s="90"/>
      <c r="Z20" s="90"/>
      <c r="AA20" s="90"/>
    </row>
    <row r="21" s="78" customFormat="true" ht="26.25" hidden="false" customHeight="true" outlineLevel="0" collapsed="false">
      <c r="A21" s="79" t="s">
        <v>97</v>
      </c>
      <c r="B21" s="79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10.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</row>
    <row r="23" customFormat="false" ht="24.95" hidden="false" customHeight="true" outlineLevel="0" collapsed="false">
      <c r="A23" s="94" t="s">
        <v>98</v>
      </c>
      <c r="B23" s="94" t="s">
        <v>99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 t="s">
        <v>99</v>
      </c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</row>
  </sheetData>
  <mergeCells count="94">
    <mergeCell ref="A1:AA1"/>
    <mergeCell ref="A2:AA2"/>
    <mergeCell ref="A3:B3"/>
    <mergeCell ref="C3:K3"/>
    <mergeCell ref="L3:N3"/>
    <mergeCell ref="O3:S3"/>
    <mergeCell ref="T3:U3"/>
    <mergeCell ref="V3:AA3"/>
    <mergeCell ref="A4:B4"/>
    <mergeCell ref="C4:K4"/>
    <mergeCell ref="L4:N4"/>
    <mergeCell ref="O4:S4"/>
    <mergeCell ref="T4:U4"/>
    <mergeCell ref="V4:AA4"/>
    <mergeCell ref="A5:B5"/>
    <mergeCell ref="C5:K5"/>
    <mergeCell ref="L5:N5"/>
    <mergeCell ref="O5:S5"/>
    <mergeCell ref="T5:U5"/>
    <mergeCell ref="V5:AA5"/>
    <mergeCell ref="A6:B6"/>
    <mergeCell ref="C6:K6"/>
    <mergeCell ref="L6:N6"/>
    <mergeCell ref="O6:S6"/>
    <mergeCell ref="T6:U6"/>
    <mergeCell ref="V6:W6"/>
    <mergeCell ref="X6:Y6"/>
    <mergeCell ref="Z6:AA6"/>
    <mergeCell ref="A7:A8"/>
    <mergeCell ref="B7:S7"/>
    <mergeCell ref="T7:T8"/>
    <mergeCell ref="U7:U8"/>
    <mergeCell ref="V7:V8"/>
    <mergeCell ref="W7:X8"/>
    <mergeCell ref="Y7:Z8"/>
    <mergeCell ref="AA7:AA8"/>
    <mergeCell ref="K8:L8"/>
    <mergeCell ref="N8:O8"/>
    <mergeCell ref="K9:L9"/>
    <mergeCell ref="N9:O9"/>
    <mergeCell ref="W9:X9"/>
    <mergeCell ref="Y9:Z9"/>
    <mergeCell ref="K10:L10"/>
    <mergeCell ref="N10:O10"/>
    <mergeCell ref="W10:X10"/>
    <mergeCell ref="Y10:Z10"/>
    <mergeCell ref="K11:L11"/>
    <mergeCell ref="N11:O11"/>
    <mergeCell ref="W11:X11"/>
    <mergeCell ref="Y11:Z11"/>
    <mergeCell ref="K12:L12"/>
    <mergeCell ref="N12:O12"/>
    <mergeCell ref="W12:X12"/>
    <mergeCell ref="Y12:Z12"/>
    <mergeCell ref="K13:L13"/>
    <mergeCell ref="N13:O13"/>
    <mergeCell ref="W13:X13"/>
    <mergeCell ref="Y13:Z13"/>
    <mergeCell ref="K14:L14"/>
    <mergeCell ref="N14:O14"/>
    <mergeCell ref="W14:X14"/>
    <mergeCell ref="Y14:Z14"/>
    <mergeCell ref="K15:L15"/>
    <mergeCell ref="N15:O15"/>
    <mergeCell ref="W15:X15"/>
    <mergeCell ref="Y15:Z15"/>
    <mergeCell ref="K16:L16"/>
    <mergeCell ref="N16:O16"/>
    <mergeCell ref="W16:X16"/>
    <mergeCell ref="Y16:Z16"/>
    <mergeCell ref="K17:L17"/>
    <mergeCell ref="N17:O17"/>
    <mergeCell ref="W17:X17"/>
    <mergeCell ref="Y17:Z17"/>
    <mergeCell ref="K18:L18"/>
    <mergeCell ref="N18:O18"/>
    <mergeCell ref="W18:X18"/>
    <mergeCell ref="Y18:Z18"/>
    <mergeCell ref="A19:B19"/>
    <mergeCell ref="C19:G19"/>
    <mergeCell ref="H19:L19"/>
    <mergeCell ref="M19:R19"/>
    <mergeCell ref="S19:U19"/>
    <mergeCell ref="V19:AA19"/>
    <mergeCell ref="A20:B20"/>
    <mergeCell ref="C20:G20"/>
    <mergeCell ref="H20:L20"/>
    <mergeCell ref="M20:R20"/>
    <mergeCell ref="S20:U20"/>
    <mergeCell ref="V20:AA20"/>
    <mergeCell ref="A21:B21"/>
    <mergeCell ref="C21:AA21"/>
    <mergeCell ref="A23:N23"/>
    <mergeCell ref="O23:AA2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47:19Z</dcterms:created>
  <dc:creator>技术部01</dc:creator>
  <dc:description/>
  <cp:keywords/>
  <dc:language>en-US</dc:language>
  <cp:lastModifiedBy>zhw</cp:lastModifiedBy>
  <cp:lastPrinted>2021-10-13T08:08:04Z</cp:lastPrinted>
  <dcterms:modified xsi:type="dcterms:W3CDTF">2021-10-18T05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